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овни воды" sheetId="1" state="visible" r:id="rId2"/>
    <sheet name="габариты сх" sheetId="2" state="visible" r:id="rId3"/>
    <sheet name="габариты сх (2) " sheetId="3" state="visible" r:id="rId4"/>
  </sheets>
  <definedNames>
    <definedName function="false" hidden="false" localSheetId="1" name="_xlnm.Print_Area" vbProcedure="false">'габариты сх'!$A$1:$F$76</definedName>
    <definedName function="false" hidden="false" localSheetId="2" name="_xlnm.Print_Area" vbProcedure="false">'габариты сх (2) '!$A$1:$F$68</definedName>
    <definedName function="false" hidden="false" localSheetId="0" name="_xlnm.Print_Area" vbProcedure="false">'уровни воды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1">
  <si>
    <t xml:space="preserve">                                                     Министерство транспорта Российской Федерации</t>
  </si>
  <si>
    <t xml:space="preserve">Федеральное агентство морского и речного транспорта</t>
  </si>
  <si>
    <t xml:space="preserve">                                                                  </t>
  </si>
  <si>
    <t xml:space="preserve">Федеральное бюджетное учреждение</t>
  </si>
  <si>
    <t xml:space="preserve"> "Администрация Волжского бассейна внутренних водных путей "</t>
  </si>
  <si>
    <t xml:space="preserve">     Информационный бюллетень</t>
  </si>
  <si>
    <t xml:space="preserve">            1.Состояние уровней воды на 8 часов утра</t>
  </si>
  <si>
    <t xml:space="preserve">Расст.</t>
  </si>
  <si>
    <t xml:space="preserve">Название</t>
  </si>
  <si>
    <t xml:space="preserve">Физич.</t>
  </si>
  <si>
    <t xml:space="preserve">Уровни</t>
  </si>
  <si>
    <t xml:space="preserve">Убыло / Прибыло за сутки</t>
  </si>
  <si>
    <t xml:space="preserve">Температура</t>
  </si>
  <si>
    <t xml:space="preserve">км</t>
  </si>
  <si>
    <t xml:space="preserve">реки и</t>
  </si>
  <si>
    <t xml:space="preserve">явлен.</t>
  </si>
  <si>
    <t xml:space="preserve">воды</t>
  </si>
  <si>
    <t xml:space="preserve">водпоста</t>
  </si>
  <si>
    <t xml:space="preserve">возд.</t>
  </si>
  <si>
    <t xml:space="preserve">р. Волга</t>
  </si>
  <si>
    <t xml:space="preserve">р.Ока</t>
  </si>
  <si>
    <r>
      <rPr>
        <sz val="8"/>
        <rFont val="Arial Cyr"/>
        <family val="0"/>
        <charset val="204"/>
      </rPr>
      <t xml:space="preserve">Рыбинск. г/у </t>
    </r>
    <r>
      <rPr>
        <sz val="9"/>
        <rFont val="Arial Cyr"/>
        <family val="0"/>
        <charset val="204"/>
      </rPr>
      <t xml:space="preserve">в.б.</t>
    </r>
  </si>
  <si>
    <t xml:space="preserve">пр.</t>
  </si>
  <si>
    <t xml:space="preserve">                   н.б.</t>
  </si>
  <si>
    <t xml:space="preserve">Q</t>
  </si>
  <si>
    <t xml:space="preserve">Ярославль</t>
  </si>
  <si>
    <t xml:space="preserve">Кострома</t>
  </si>
  <si>
    <t xml:space="preserve">Горбатов</t>
  </si>
  <si>
    <r>
      <rPr>
        <sz val="8"/>
        <rFont val="Arial Cyr"/>
        <family val="0"/>
        <charset val="204"/>
      </rPr>
      <t xml:space="preserve">Нижегор. г/у  </t>
    </r>
    <r>
      <rPr>
        <sz val="9"/>
        <rFont val="Arial Cyr"/>
        <family val="0"/>
        <charset val="204"/>
      </rPr>
      <t xml:space="preserve">в.б.</t>
    </r>
  </si>
  <si>
    <t xml:space="preserve">Новинки</t>
  </si>
  <si>
    <t xml:space="preserve">            н.б.</t>
  </si>
  <si>
    <t xml:space="preserve">Балахна</t>
  </si>
  <si>
    <t xml:space="preserve">р.Сура</t>
  </si>
  <si>
    <t xml:space="preserve">Сормово</t>
  </si>
  <si>
    <t xml:space="preserve">Н.Новгород</t>
  </si>
  <si>
    <t xml:space="preserve">Васильсурск</t>
  </si>
  <si>
    <t xml:space="preserve">4</t>
  </si>
  <si>
    <r>
      <rPr>
        <sz val="8"/>
        <rFont val="Arial Cyr"/>
        <family val="0"/>
        <charset val="204"/>
      </rPr>
      <t xml:space="preserve">Чебоксар. г/у </t>
    </r>
    <r>
      <rPr>
        <sz val="9"/>
        <rFont val="Arial Cyr"/>
        <family val="0"/>
        <charset val="204"/>
      </rPr>
      <t xml:space="preserve">в.б.</t>
    </r>
  </si>
  <si>
    <t xml:space="preserve">Ядрин</t>
  </si>
  <si>
    <t xml:space="preserve">Козловка</t>
  </si>
  <si>
    <t xml:space="preserve">р.Ветлуга</t>
  </si>
  <si>
    <t xml:space="preserve">В.Услон</t>
  </si>
  <si>
    <t xml:space="preserve">Кирельское</t>
  </si>
  <si>
    <t xml:space="preserve">Ульяновск</t>
  </si>
  <si>
    <r>
      <rPr>
        <sz val="8"/>
        <rFont val="Arial Cyr"/>
        <family val="0"/>
        <charset val="204"/>
      </rPr>
      <t xml:space="preserve">Жигулев. г/у </t>
    </r>
    <r>
      <rPr>
        <sz val="9"/>
        <rFont val="Arial Cyr"/>
        <family val="0"/>
        <charset val="204"/>
      </rPr>
      <t xml:space="preserve">в.б.</t>
    </r>
  </si>
  <si>
    <t xml:space="preserve">Марьино</t>
  </si>
  <si>
    <t xml:space="preserve">           н.б.</t>
  </si>
  <si>
    <t xml:space="preserve">Самара</t>
  </si>
  <si>
    <t xml:space="preserve">17,0</t>
  </si>
  <si>
    <t xml:space="preserve">19,9</t>
  </si>
  <si>
    <t xml:space="preserve">Сызрань</t>
  </si>
  <si>
    <t xml:space="preserve">Саратов. г/у в.б.</t>
  </si>
  <si>
    <t xml:space="preserve">р.Вятка</t>
  </si>
  <si>
    <t xml:space="preserve">Вольск</t>
  </si>
  <si>
    <t xml:space="preserve">Саратов</t>
  </si>
  <si>
    <t xml:space="preserve">13,0</t>
  </si>
  <si>
    <t xml:space="preserve">20,2</t>
  </si>
  <si>
    <t xml:space="preserve">Киров</t>
  </si>
  <si>
    <t xml:space="preserve">Камышин</t>
  </si>
  <si>
    <t xml:space="preserve">Котельнич</t>
  </si>
  <si>
    <t xml:space="preserve">Волгогр. г/у в.б.</t>
  </si>
  <si>
    <t xml:space="preserve">6820</t>
  </si>
  <si>
    <t xml:space="preserve">Аркуль</t>
  </si>
  <si>
    <t xml:space="preserve">5770</t>
  </si>
  <si>
    <t xml:space="preserve">В.Поляны</t>
  </si>
  <si>
    <t xml:space="preserve">Волгоград</t>
  </si>
  <si>
    <t xml:space="preserve">15,0</t>
  </si>
  <si>
    <t xml:space="preserve">Светлый  Яр</t>
  </si>
  <si>
    <t xml:space="preserve"> </t>
  </si>
  <si>
    <t xml:space="preserve">Черный Яр</t>
  </si>
  <si>
    <t xml:space="preserve">р.Кама</t>
  </si>
  <si>
    <t xml:space="preserve">Енотаевка</t>
  </si>
  <si>
    <t xml:space="preserve">В.Лебяжье</t>
  </si>
  <si>
    <t xml:space="preserve">Соколки</t>
  </si>
  <si>
    <t xml:space="preserve">Астрахань</t>
  </si>
  <si>
    <t xml:space="preserve">Чистополь</t>
  </si>
  <si>
    <t xml:space="preserve">Горьковское в-ще</t>
  </si>
  <si>
    <t xml:space="preserve">ЮВ,В 5-7 м/с, видимость хорошая, волна 30-60 см</t>
  </si>
  <si>
    <t xml:space="preserve">Куйбышевское в-ще</t>
  </si>
  <si>
    <t xml:space="preserve">В,СВ 6-8 м/с, порывы до 14 м/с, видимость 4-10 км, утром в тумане до 500 м, волна 75-100 см</t>
  </si>
  <si>
    <t xml:space="preserve">Саратовское в-ще</t>
  </si>
  <si>
    <t xml:space="preserve">В,СВ 6-8 м/с, порывы до 13 м/с, видимость 4-10 км, волна 100-120 см</t>
  </si>
  <si>
    <t xml:space="preserve">Волгоградское в-ще</t>
  </si>
  <si>
    <t xml:space="preserve">С,СВ 14-17 м/с, видимость 6-10 км, волна 210-220 см</t>
  </si>
  <si>
    <t xml:space="preserve">2. Наименьшие габариты судового хода на 8 часов утра</t>
  </si>
  <si>
    <t xml:space="preserve">        Наименьшие фактические габариты судового </t>
  </si>
  <si>
    <t xml:space="preserve">                       хода</t>
  </si>
  <si>
    <t xml:space="preserve">Прогноз</t>
  </si>
  <si>
    <t xml:space="preserve">габаритов</t>
  </si>
  <si>
    <t xml:space="preserve">Река</t>
  </si>
  <si>
    <t xml:space="preserve">Границы участка</t>
  </si>
  <si>
    <t xml:space="preserve">Лимитирующие перекаты </t>
  </si>
  <si>
    <t xml:space="preserve">Глубина</t>
  </si>
  <si>
    <t xml:space="preserve">ширина</t>
  </si>
  <si>
    <t xml:space="preserve">Дата</t>
  </si>
  <si>
    <t xml:space="preserve">в см</t>
  </si>
  <si>
    <t xml:space="preserve">м</t>
  </si>
  <si>
    <t xml:space="preserve">Подход к Рыбинск. шлюзу снизу</t>
  </si>
  <si>
    <t xml:space="preserve">с. Хопылево              - Кинешма</t>
  </si>
  <si>
    <t xml:space="preserve">Кинешма-Городецкие шл.№13,14</t>
  </si>
  <si>
    <t xml:space="preserve">Городецкие шл.№13,14 - №15,16</t>
  </si>
  <si>
    <t xml:space="preserve">Городецкий шлюз      - Городец</t>
  </si>
  <si>
    <t xml:space="preserve">255-325</t>
  </si>
  <si>
    <t xml:space="preserve">50-80</t>
  </si>
  <si>
    <t xml:space="preserve">230-290</t>
  </si>
  <si>
    <t xml:space="preserve">Городец                     - Балахна</t>
  </si>
  <si>
    <t xml:space="preserve">Балахна                - Н.Новгород</t>
  </si>
  <si>
    <t xml:space="preserve">340-380</t>
  </si>
  <si>
    <t xml:space="preserve">325-360</t>
  </si>
  <si>
    <t xml:space="preserve">Н.Новгород                 -Работки</t>
  </si>
  <si>
    <t xml:space="preserve">Работки    - Чебоксарский шлюз</t>
  </si>
  <si>
    <t xml:space="preserve">Чебоксарский шлюз    - Ураково</t>
  </si>
  <si>
    <t xml:space="preserve">Ураково                        - Казань</t>
  </si>
  <si>
    <t xml:space="preserve">Казань           - Самарский шлюз</t>
  </si>
  <si>
    <t xml:space="preserve">Самарский шлюз        -Тольятти</t>
  </si>
  <si>
    <t xml:space="preserve">Тольятти - Федоровский створ</t>
  </si>
  <si>
    <t xml:space="preserve">Федоровский створ   - Балак.шлюз</t>
  </si>
  <si>
    <t xml:space="preserve">Балак. шлюз        - устье Ревяки</t>
  </si>
  <si>
    <t xml:space="preserve">Устье Ревяки   - Саратовский мост</t>
  </si>
  <si>
    <t xml:space="preserve">Саратовский мост  -        Камышин</t>
  </si>
  <si>
    <t xml:space="preserve">Камышин - Волгоградский шлюз</t>
  </si>
  <si>
    <t xml:space="preserve">Волгоградский шлюз-   г.Ахтубинск</t>
  </si>
  <si>
    <t xml:space="preserve">г.Ахтубинск               - 2883 км   </t>
  </si>
  <si>
    <t xml:space="preserve">2883 км       - н.п. Сероглазовка</t>
  </si>
  <si>
    <t xml:space="preserve">н.п.Сероглазовка-о.п.Стрелецкое</t>
  </si>
  <si>
    <t xml:space="preserve">Подход к ВДСК</t>
  </si>
  <si>
    <t xml:space="preserve">Вол-ка Куропатка (2550,1 км - о.п. Культбаза)</t>
  </si>
  <si>
    <t xml:space="preserve">Вол-ка Куропатка (7,0-9.4 км подход к</t>
  </si>
  <si>
    <t xml:space="preserve">о.п.Островное)</t>
  </si>
  <si>
    <t xml:space="preserve">г. Ахтубинск - 2725 км (6 км)</t>
  </si>
  <si>
    <t xml:space="preserve">(подход к порту Ахтубинск)</t>
  </si>
  <si>
    <t xml:space="preserve">р. Волга - Дельта</t>
  </si>
  <si>
    <t xml:space="preserve">рукав Бузан              - 54-68 км</t>
  </si>
  <si>
    <t xml:space="preserve">Суд. трасса Гандурино (31,0-68,0 км)</t>
  </si>
  <si>
    <t xml:space="preserve">Суд. трасса Гандурино (68,0-80,0 км)</t>
  </si>
  <si>
    <t xml:space="preserve">Суд. трасса р.Прямая Болда (7-11 км)</t>
  </si>
  <si>
    <t xml:space="preserve"> Канал Сейма - Дзержинск  (58-44 км)</t>
  </si>
  <si>
    <t xml:space="preserve"> Дзержинск- Автозавод (44-12 км)</t>
  </si>
  <si>
    <t xml:space="preserve"> Автозавод- устье р.Волга (12-0 км)</t>
  </si>
  <si>
    <t xml:space="preserve">Курмыш    - Ядрин (83-63 км)</t>
  </si>
  <si>
    <t xml:space="preserve">Ядрин   - устье (р.Волга)  (63-0 км)</t>
  </si>
  <si>
    <t xml:space="preserve">р.Свияга</t>
  </si>
  <si>
    <t xml:space="preserve">тур.прч.Свияжск-устье(р.Волга) (8-0 км)</t>
  </si>
  <si>
    <t xml:space="preserve">3. Наименьшие габариты судового хода на 8 часов утра</t>
  </si>
  <si>
    <t xml:space="preserve">Прогноз габаритов</t>
  </si>
  <si>
    <t xml:space="preserve">Устье Вятки           - Чистополь</t>
  </si>
  <si>
    <t xml:space="preserve">Чистополь       - устье (р.Волга)</t>
  </si>
  <si>
    <t xml:space="preserve">1399 - 1385 км (трасса 1-К)</t>
  </si>
  <si>
    <t xml:space="preserve">1429 - 1401 км (трасса 2-К)</t>
  </si>
  <si>
    <t xml:space="preserve">1508 км - з-н Чистополь (2 км)</t>
  </si>
  <si>
    <t xml:space="preserve">Подход к пр.Красный Яр (3 км)</t>
  </si>
  <si>
    <t xml:space="preserve">837 км - убежище Чкаловск</t>
  </si>
  <si>
    <t xml:space="preserve">Чебоксарское в-ще</t>
  </si>
  <si>
    <t xml:space="preserve">Борская база флота-920,5 км (2 км)</t>
  </si>
  <si>
    <r>
      <rPr>
        <sz val="10"/>
        <color rgb="FF000000"/>
        <rFont val="Arial Cyr"/>
        <family val="0"/>
        <charset val="204"/>
      </rPr>
      <t xml:space="preserve">995,0 км - п.Макарьево </t>
    </r>
    <r>
      <rPr>
        <i val="true"/>
        <sz val="10"/>
        <color rgb="FF000000"/>
        <rFont val="Arial Cyr"/>
        <family val="0"/>
        <charset val="204"/>
      </rPr>
      <t xml:space="preserve">(1 км)</t>
    </r>
  </si>
  <si>
    <t xml:space="preserve">с.Печищи - с Ключищи</t>
  </si>
  <si>
    <t xml:space="preserve">1309 км - пасс.пр. (выход верх)</t>
  </si>
  <si>
    <t xml:space="preserve">пасс.пр. - 1312 км (выход низ)</t>
  </si>
  <si>
    <t xml:space="preserve">Кирельское - 1397 км,1399 км</t>
  </si>
  <si>
    <t xml:space="preserve">пр.Болгары - 1416 км</t>
  </si>
  <si>
    <t xml:space="preserve">1469 км - тур.причал (Ст. Майна)</t>
  </si>
  <si>
    <t xml:space="preserve">1529 км - 1535 км (Ульяновск)</t>
  </si>
  <si>
    <t xml:space="preserve">1547 км - причал РЭБ (Криуши)</t>
  </si>
  <si>
    <t xml:space="preserve">Рождественская вол-ка, 1732 - 1736 км (4 км)</t>
  </si>
  <si>
    <t xml:space="preserve">прч. порта Сызрань - 1857 км (4 км)</t>
  </si>
  <si>
    <t xml:space="preserve">пр.Рождествено-Рождественская в-ка, 9 км (2 км)</t>
  </si>
  <si>
    <t xml:space="preserve">г. Киров (685 км)- г. Киров (675 км) (10 км)</t>
  </si>
  <si>
    <t xml:space="preserve">г. Киров (675 км) - г.Киров (670 км) (5 км)</t>
  </si>
  <si>
    <t xml:space="preserve">г.Киров (670 км) - 652 км ( 18 км)</t>
  </si>
  <si>
    <t xml:space="preserve">652 км - 535,1 км (116,9 км)</t>
  </si>
  <si>
    <t xml:space="preserve">535,1 км - 534 км ( 1,1 км)</t>
  </si>
  <si>
    <t xml:space="preserve">534 км - з-н Аркульского ССЗ (255 км)</t>
  </si>
  <si>
    <t xml:space="preserve">з-н  Аркулькульского ССЗ - устье (р. Кама) (279 км)</t>
  </si>
  <si>
    <t xml:space="preserve">Примечание к п.1</t>
  </si>
  <si>
    <t xml:space="preserve">Уровни воды от В.Б.Рыбинского г/у до Н.Б.Волгоградского г/у, Горбатов, </t>
  </si>
  <si>
    <t xml:space="preserve">Новинки, Ядрин, Марьино, Соколки, Чистополь даны в  абсолютных</t>
  </si>
  <si>
    <t xml:space="preserve"> отметках (метры).</t>
  </si>
  <si>
    <t xml:space="preserve">Уровни воды от Волгограда до Астрахани, Киров, Котельнич, Аркуль, </t>
  </si>
  <si>
    <t xml:space="preserve">Вят.Поляны даны  от "0"  графика водомерных постов (сантиметры).</t>
  </si>
  <si>
    <t xml:space="preserve">Гл.диспетчер</t>
  </si>
  <si>
    <t xml:space="preserve">                           Кондеров С.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[$-409]m/d/yyyy"/>
    <numFmt numFmtId="168" formatCode="0.00"/>
    <numFmt numFmtId="169" formatCode="@"/>
    <numFmt numFmtId="170" formatCode="0"/>
    <numFmt numFmtId="171" formatCode="#,##0_ ;\-#,##0\ "/>
    <numFmt numFmtId="172" formatCode="0_ ;[RED]\-0\ 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7.5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8.5"/>
      <color rgb="FFFF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7.5"/>
      <color rgb="FF00000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i val="true"/>
      <sz val="7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3.1"/>
    <col collapsed="false" customWidth="true" hidden="false" outlineLevel="0" max="3" min="3" style="1" width="7.1"/>
    <col collapsed="false" customWidth="true" hidden="false" outlineLevel="0" max="4" min="4" style="2" width="7.32"/>
    <col collapsed="false" customWidth="true" hidden="false" outlineLevel="0" max="5" min="5" style="0" width="7.32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11.87"/>
    <col collapsed="false" customWidth="true" hidden="false" outlineLevel="0" max="10" min="10" style="1" width="6.66"/>
    <col collapsed="false" customWidth="true" hidden="false" outlineLevel="0" max="11" min="11" style="3" width="6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4" min="14" style="0" width="5.87"/>
  </cols>
  <sheetData>
    <row r="1" customFormat="false" ht="54.75" hidden="false" customHeight="true" outlineLevel="0" collapsed="false"/>
    <row r="2" customFormat="false" ht="13.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</row>
    <row r="6" customFormat="false" ht="13.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" hidden="false" customHeight="true" outlineLevel="0" collapsed="false"/>
    <row r="8" customFormat="false" ht="15.6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3.75" hidden="false" customHeight="true" outlineLevel="0" collapsed="false"/>
    <row r="10" customFormat="false" ht="3" hidden="false" customHeight="true" outlineLevel="0" collapsed="false">
      <c r="I10" s="8"/>
    </row>
    <row r="11" customFormat="false" ht="4.5" hidden="false" customHeight="true" outlineLevel="0" collapsed="false"/>
    <row r="12" customFormat="false" ht="13.2" hidden="false" customHeight="false" outlineLevel="0" collapsed="false">
      <c r="C12" s="1" t="s">
        <v>6</v>
      </c>
      <c r="J12" s="9" t="n">
        <v>45551</v>
      </c>
      <c r="K12" s="9"/>
    </row>
    <row r="13" customFormat="false" ht="9.75" hidden="false" customHeight="true" outlineLevel="0" collapsed="false"/>
    <row r="14" customFormat="false" ht="13.2" hidden="false" customHeight="true" outlineLevel="0" collapsed="false">
      <c r="A14" s="10" t="s">
        <v>7</v>
      </c>
      <c r="B14" s="11" t="s">
        <v>8</v>
      </c>
      <c r="C14" s="12" t="s">
        <v>9</v>
      </c>
      <c r="D14" s="13" t="s">
        <v>10</v>
      </c>
      <c r="E14" s="14" t="s">
        <v>11</v>
      </c>
      <c r="F14" s="15" t="s">
        <v>12</v>
      </c>
      <c r="G14" s="16"/>
      <c r="H14" s="10" t="s">
        <v>7</v>
      </c>
      <c r="I14" s="10" t="s">
        <v>8</v>
      </c>
      <c r="J14" s="17" t="s">
        <v>9</v>
      </c>
      <c r="K14" s="18" t="s">
        <v>10</v>
      </c>
      <c r="L14" s="14" t="s">
        <v>11</v>
      </c>
      <c r="M14" s="19" t="s">
        <v>12</v>
      </c>
      <c r="N14" s="20"/>
      <c r="O14" s="21"/>
    </row>
    <row r="15" customFormat="false" ht="13.2" hidden="false" customHeight="false" outlineLevel="0" collapsed="false">
      <c r="A15" s="22" t="s">
        <v>13</v>
      </c>
      <c r="B15" s="5" t="s">
        <v>14</v>
      </c>
      <c r="C15" s="23" t="s">
        <v>15</v>
      </c>
      <c r="D15" s="6" t="s">
        <v>16</v>
      </c>
      <c r="E15" s="14"/>
      <c r="F15" s="10"/>
      <c r="G15" s="11"/>
      <c r="H15" s="22" t="s">
        <v>13</v>
      </c>
      <c r="I15" s="22" t="s">
        <v>14</v>
      </c>
      <c r="J15" s="24" t="s">
        <v>15</v>
      </c>
      <c r="K15" s="25" t="s">
        <v>16</v>
      </c>
      <c r="L15" s="14"/>
      <c r="M15" s="26"/>
      <c r="N15" s="27"/>
    </row>
    <row r="16" customFormat="false" ht="13.2" hidden="false" customHeight="false" outlineLevel="0" collapsed="false">
      <c r="A16" s="28"/>
      <c r="B16" s="29" t="s">
        <v>17</v>
      </c>
      <c r="C16" s="30"/>
      <c r="D16" s="31"/>
      <c r="E16" s="14"/>
      <c r="F16" s="28" t="s">
        <v>18</v>
      </c>
      <c r="G16" s="29" t="s">
        <v>16</v>
      </c>
      <c r="H16" s="28"/>
      <c r="I16" s="28" t="s">
        <v>17</v>
      </c>
      <c r="J16" s="32"/>
      <c r="K16" s="33"/>
      <c r="L16" s="14"/>
      <c r="M16" s="34" t="s">
        <v>18</v>
      </c>
      <c r="N16" s="35" t="s">
        <v>16</v>
      </c>
    </row>
    <row r="17" customFormat="false" ht="13.2" hidden="false" customHeight="false" outlineLevel="0" collapsed="false">
      <c r="A17" s="36"/>
      <c r="B17" s="37"/>
      <c r="C17" s="24"/>
      <c r="D17" s="6"/>
      <c r="E17" s="5"/>
      <c r="F17" s="5"/>
      <c r="G17" s="38"/>
      <c r="H17" s="5"/>
      <c r="I17" s="37"/>
      <c r="J17" s="24"/>
      <c r="K17" s="39"/>
      <c r="L17" s="5"/>
      <c r="M17" s="37"/>
      <c r="N17" s="27"/>
    </row>
    <row r="18" customFormat="false" ht="13.2" hidden="false" customHeight="false" outlineLevel="0" collapsed="false">
      <c r="A18" s="36"/>
      <c r="B18" s="40" t="s">
        <v>19</v>
      </c>
      <c r="C18" s="24"/>
      <c r="D18" s="6"/>
      <c r="E18" s="5"/>
      <c r="F18" s="5"/>
      <c r="G18" s="41"/>
      <c r="H18" s="5"/>
      <c r="I18" s="40" t="s">
        <v>20</v>
      </c>
      <c r="J18" s="24"/>
      <c r="K18" s="39"/>
      <c r="L18" s="5"/>
      <c r="M18" s="37"/>
      <c r="N18" s="27"/>
    </row>
    <row r="19" customFormat="false" ht="13.2" hidden="false" customHeight="false" outlineLevel="0" collapsed="false">
      <c r="A19" s="36"/>
      <c r="B19" s="37"/>
      <c r="C19" s="24"/>
      <c r="D19" s="6"/>
      <c r="E19" s="5"/>
      <c r="F19" s="29"/>
      <c r="G19" s="42"/>
      <c r="H19" s="5"/>
      <c r="I19" s="37"/>
      <c r="J19" s="24"/>
      <c r="K19" s="39"/>
      <c r="L19" s="5"/>
      <c r="M19" s="37"/>
      <c r="N19" s="27"/>
    </row>
    <row r="20" customFormat="false" ht="15" hidden="false" customHeight="false" outlineLevel="0" collapsed="false">
      <c r="A20" s="43" t="n">
        <v>423</v>
      </c>
      <c r="B20" s="44" t="s">
        <v>21</v>
      </c>
      <c r="C20" s="45"/>
      <c r="D20" s="46" t="n">
        <v>99.99</v>
      </c>
      <c r="E20" s="47" t="n">
        <v>-2</v>
      </c>
      <c r="F20" s="48" t="s">
        <v>22</v>
      </c>
      <c r="G20" s="49" t="n">
        <v>130</v>
      </c>
      <c r="H20" s="50"/>
      <c r="I20" s="51"/>
      <c r="J20" s="52"/>
      <c r="K20" s="53"/>
      <c r="L20" s="50"/>
      <c r="M20" s="51"/>
      <c r="N20" s="51"/>
    </row>
    <row r="21" customFormat="false" ht="15" hidden="false" customHeight="false" outlineLevel="0" collapsed="false">
      <c r="A21" s="43"/>
      <c r="B21" s="54" t="s">
        <v>23</v>
      </c>
      <c r="C21" s="45"/>
      <c r="D21" s="55" t="n">
        <v>84.32</v>
      </c>
      <c r="E21" s="47" t="n">
        <v>-44</v>
      </c>
      <c r="F21" s="56" t="s">
        <v>24</v>
      </c>
      <c r="G21" s="49" t="n">
        <v>1186</v>
      </c>
      <c r="H21" s="50"/>
      <c r="I21" s="51"/>
      <c r="J21" s="52"/>
      <c r="K21" s="53"/>
      <c r="L21" s="50"/>
      <c r="M21" s="51"/>
      <c r="N21" s="51"/>
    </row>
    <row r="22" customFormat="false" ht="15" hidden="false" customHeight="false" outlineLevel="0" collapsed="false">
      <c r="A22" s="43" t="n">
        <v>521</v>
      </c>
      <c r="B22" s="51" t="s">
        <v>25</v>
      </c>
      <c r="C22" s="57"/>
      <c r="D22" s="55" t="n">
        <v>84.08</v>
      </c>
      <c r="E22" s="47" t="n">
        <v>-8</v>
      </c>
      <c r="F22" s="58"/>
      <c r="G22" s="56"/>
      <c r="H22" s="50"/>
      <c r="I22" s="51"/>
      <c r="J22" s="52"/>
      <c r="K22" s="53"/>
      <c r="L22" s="50"/>
      <c r="M22" s="51"/>
      <c r="N22" s="51"/>
    </row>
    <row r="23" customFormat="false" ht="15" hidden="false" customHeight="false" outlineLevel="0" collapsed="false">
      <c r="A23" s="43" t="n">
        <v>601</v>
      </c>
      <c r="B23" s="51" t="s">
        <v>26</v>
      </c>
      <c r="C23" s="52"/>
      <c r="D23" s="55" t="n">
        <v>83.98</v>
      </c>
      <c r="E23" s="47" t="n">
        <v>1</v>
      </c>
      <c r="F23" s="59"/>
      <c r="G23" s="47"/>
      <c r="H23" s="50" t="n">
        <v>78</v>
      </c>
      <c r="I23" s="51" t="s">
        <v>27</v>
      </c>
      <c r="J23" s="52"/>
      <c r="K23" s="53" t="n">
        <v>66.07</v>
      </c>
      <c r="L23" s="50" t="n">
        <v>-2</v>
      </c>
      <c r="M23" s="51"/>
      <c r="N23" s="51"/>
    </row>
    <row r="24" customFormat="false" ht="15" hidden="false" customHeight="false" outlineLevel="0" collapsed="false">
      <c r="A24" s="43" t="n">
        <v>850</v>
      </c>
      <c r="B24" s="44" t="s">
        <v>28</v>
      </c>
      <c r="C24" s="52"/>
      <c r="D24" s="55" t="n">
        <v>83.8</v>
      </c>
      <c r="E24" s="47" t="n">
        <v>0</v>
      </c>
      <c r="F24" s="48" t="s">
        <v>22</v>
      </c>
      <c r="G24" s="49"/>
      <c r="H24" s="50" t="n">
        <v>17</v>
      </c>
      <c r="I24" s="51" t="s">
        <v>29</v>
      </c>
      <c r="J24" s="52"/>
      <c r="K24" s="53" t="n">
        <v>64.14</v>
      </c>
      <c r="L24" s="50" t="n">
        <v>4</v>
      </c>
      <c r="M24" s="60"/>
      <c r="N24" s="60"/>
    </row>
    <row r="25" customFormat="false" ht="15" hidden="false" customHeight="false" outlineLevel="0" collapsed="false">
      <c r="A25" s="43" t="n">
        <v>853</v>
      </c>
      <c r="B25" s="61" t="s">
        <v>30</v>
      </c>
      <c r="D25" s="55" t="n">
        <v>66.53</v>
      </c>
      <c r="E25" s="47" t="n">
        <v>2</v>
      </c>
      <c r="F25" s="56" t="s">
        <v>24</v>
      </c>
      <c r="G25" s="49" t="n">
        <v>1250</v>
      </c>
      <c r="H25" s="62"/>
      <c r="I25" s="37"/>
      <c r="J25" s="24"/>
      <c r="K25" s="63"/>
      <c r="L25" s="62"/>
      <c r="M25" s="37"/>
      <c r="N25" s="27"/>
    </row>
    <row r="26" customFormat="false" ht="15" hidden="false" customHeight="false" outlineLevel="0" collapsed="false">
      <c r="A26" s="43" t="n">
        <v>876</v>
      </c>
      <c r="B26" s="51" t="s">
        <v>31</v>
      </c>
      <c r="C26" s="52"/>
      <c r="D26" s="55" t="n">
        <v>65.28</v>
      </c>
      <c r="E26" s="47" t="n">
        <v>7</v>
      </c>
      <c r="F26" s="64"/>
      <c r="G26" s="65"/>
      <c r="H26" s="62"/>
      <c r="I26" s="40" t="s">
        <v>32</v>
      </c>
      <c r="J26" s="24"/>
      <c r="K26" s="63"/>
      <c r="L26" s="62"/>
      <c r="M26" s="37"/>
      <c r="N26" s="27"/>
    </row>
    <row r="27" customFormat="false" ht="15" hidden="false" customHeight="false" outlineLevel="0" collapsed="false">
      <c r="A27" s="43" t="n">
        <v>898</v>
      </c>
      <c r="B27" s="51" t="s">
        <v>33</v>
      </c>
      <c r="C27" s="52"/>
      <c r="D27" s="55" t="n">
        <v>64.03</v>
      </c>
      <c r="E27" s="47" t="n">
        <v>4</v>
      </c>
      <c r="F27" s="64"/>
      <c r="G27" s="65"/>
      <c r="H27" s="62"/>
      <c r="I27" s="37"/>
      <c r="J27" s="24"/>
      <c r="K27" s="63"/>
      <c r="L27" s="62"/>
      <c r="M27" s="37"/>
      <c r="N27" s="27"/>
    </row>
    <row r="28" customFormat="false" ht="15" hidden="false" customHeight="false" outlineLevel="0" collapsed="false">
      <c r="A28" s="43" t="n">
        <v>908</v>
      </c>
      <c r="B28" s="51" t="s">
        <v>34</v>
      </c>
      <c r="C28" s="52"/>
      <c r="D28" s="55" t="n">
        <v>63.83</v>
      </c>
      <c r="E28" s="47" t="n">
        <v>8</v>
      </c>
      <c r="F28" s="64"/>
      <c r="G28" s="66"/>
      <c r="H28" s="67"/>
      <c r="I28" s="68"/>
      <c r="J28" s="12"/>
      <c r="K28" s="69"/>
      <c r="L28" s="67"/>
      <c r="M28" s="26"/>
      <c r="N28" s="68"/>
    </row>
    <row r="29" customFormat="false" ht="15" hidden="false" customHeight="false" outlineLevel="0" collapsed="false">
      <c r="A29" s="43" t="n">
        <v>1070</v>
      </c>
      <c r="B29" s="51" t="s">
        <v>35</v>
      </c>
      <c r="C29" s="52"/>
      <c r="D29" s="55" t="n">
        <v>63.18</v>
      </c>
      <c r="E29" s="64" t="s">
        <v>36</v>
      </c>
      <c r="F29" s="64"/>
      <c r="G29" s="66"/>
      <c r="H29" s="70"/>
      <c r="I29" s="27"/>
      <c r="J29" s="23"/>
      <c r="K29" s="63"/>
      <c r="L29" s="70"/>
      <c r="M29" s="71"/>
      <c r="N29" s="27"/>
    </row>
    <row r="30" customFormat="false" ht="15" hidden="false" customHeight="false" outlineLevel="0" collapsed="false">
      <c r="A30" s="43" t="n">
        <v>1185</v>
      </c>
      <c r="B30" s="44" t="s">
        <v>37</v>
      </c>
      <c r="C30" s="52"/>
      <c r="D30" s="55" t="n">
        <v>63.15</v>
      </c>
      <c r="E30" s="72" t="n">
        <v>5</v>
      </c>
      <c r="F30" s="48"/>
      <c r="G30" s="66"/>
      <c r="H30" s="50" t="n">
        <v>64</v>
      </c>
      <c r="I30" s="51" t="s">
        <v>38</v>
      </c>
      <c r="J30" s="52"/>
      <c r="K30" s="53" t="n">
        <v>63.16</v>
      </c>
      <c r="L30" s="50" t="n">
        <v>5</v>
      </c>
      <c r="M30" s="51"/>
      <c r="N30" s="51"/>
    </row>
    <row r="31" customFormat="false" ht="15" hidden="false" customHeight="false" outlineLevel="0" collapsed="false">
      <c r="A31" s="43"/>
      <c r="B31" s="61" t="s">
        <v>30</v>
      </c>
      <c r="C31" s="52"/>
      <c r="D31" s="55" t="n">
        <v>52.81</v>
      </c>
      <c r="E31" s="47" t="n">
        <v>-22</v>
      </c>
      <c r="F31" s="56"/>
      <c r="G31" s="64"/>
      <c r="H31" s="62"/>
      <c r="I31" s="37"/>
      <c r="J31" s="24"/>
      <c r="K31" s="63"/>
      <c r="L31" s="62"/>
      <c r="M31" s="37"/>
      <c r="N31" s="27"/>
    </row>
    <row r="32" customFormat="false" ht="15" hidden="false" customHeight="false" outlineLevel="0" collapsed="false">
      <c r="A32" s="43" t="n">
        <v>1258</v>
      </c>
      <c r="B32" s="51" t="s">
        <v>39</v>
      </c>
      <c r="C32" s="52"/>
      <c r="D32" s="55" t="n">
        <v>52.61</v>
      </c>
      <c r="E32" s="47" t="n">
        <v>-14</v>
      </c>
      <c r="F32" s="64"/>
      <c r="G32" s="64"/>
      <c r="H32" s="62"/>
      <c r="I32" s="40" t="s">
        <v>40</v>
      </c>
      <c r="J32" s="24"/>
      <c r="K32" s="63"/>
      <c r="L32" s="62"/>
      <c r="M32" s="37"/>
      <c r="N32" s="27"/>
    </row>
    <row r="33" customFormat="false" ht="15" hidden="false" customHeight="false" outlineLevel="0" collapsed="false">
      <c r="A33" s="43" t="n">
        <v>1303</v>
      </c>
      <c r="B33" s="51" t="s">
        <v>41</v>
      </c>
      <c r="C33" s="52"/>
      <c r="D33" s="55" t="n">
        <v>52.66</v>
      </c>
      <c r="E33" s="47" t="n">
        <v>-9</v>
      </c>
      <c r="F33" s="64"/>
      <c r="G33" s="64"/>
      <c r="J33" s="24"/>
      <c r="K33" s="63"/>
      <c r="L33" s="62"/>
      <c r="M33" s="37"/>
      <c r="N33" s="27"/>
    </row>
    <row r="34" customFormat="false" ht="15" hidden="false" customHeight="false" outlineLevel="0" collapsed="false">
      <c r="A34" s="43" t="n">
        <v>1400</v>
      </c>
      <c r="B34" s="51" t="s">
        <v>42</v>
      </c>
      <c r="C34" s="52"/>
      <c r="D34" s="55" t="n">
        <v>52.74</v>
      </c>
      <c r="E34" s="47" t="n">
        <v>-5</v>
      </c>
      <c r="F34" s="64"/>
      <c r="G34" s="66"/>
      <c r="H34" s="67"/>
      <c r="I34" s="73"/>
      <c r="J34" s="74"/>
      <c r="K34" s="75"/>
      <c r="L34" s="67"/>
      <c r="M34" s="26"/>
      <c r="N34" s="26"/>
    </row>
    <row r="35" customFormat="false" ht="15" hidden="false" customHeight="false" outlineLevel="0" collapsed="false">
      <c r="A35" s="43" t="n">
        <v>1530</v>
      </c>
      <c r="B35" s="51" t="s">
        <v>43</v>
      </c>
      <c r="C35" s="52"/>
      <c r="D35" s="55" t="n">
        <v>52.72</v>
      </c>
      <c r="E35" s="47" t="n">
        <v>-6</v>
      </c>
      <c r="F35" s="64"/>
      <c r="G35" s="66"/>
      <c r="H35" s="76"/>
      <c r="I35" s="77"/>
      <c r="J35" s="78"/>
      <c r="K35" s="79"/>
      <c r="L35" s="76"/>
      <c r="M35" s="80"/>
      <c r="N35" s="80"/>
    </row>
    <row r="36" customFormat="false" ht="15" hidden="false" customHeight="false" outlineLevel="0" collapsed="false">
      <c r="A36" s="43" t="n">
        <v>1665</v>
      </c>
      <c r="B36" s="44" t="s">
        <v>44</v>
      </c>
      <c r="C36" s="52"/>
      <c r="D36" s="55" t="n">
        <v>52.74</v>
      </c>
      <c r="E36" s="47" t="n">
        <v>-7</v>
      </c>
      <c r="F36" s="48"/>
      <c r="G36" s="64"/>
      <c r="H36" s="50" t="n">
        <v>82</v>
      </c>
      <c r="I36" s="51" t="s">
        <v>45</v>
      </c>
      <c r="J36" s="52"/>
      <c r="K36" s="53" t="n">
        <v>63.41</v>
      </c>
      <c r="L36" s="50" t="n">
        <v>1</v>
      </c>
      <c r="M36" s="51"/>
      <c r="N36" s="51"/>
    </row>
    <row r="37" customFormat="false" ht="15" hidden="false" customHeight="false" outlineLevel="0" collapsed="false">
      <c r="A37" s="43" t="n">
        <v>1670</v>
      </c>
      <c r="B37" s="81" t="s">
        <v>46</v>
      </c>
      <c r="C37" s="52"/>
      <c r="D37" s="55" t="n">
        <v>29.18</v>
      </c>
      <c r="E37" s="47" t="n">
        <v>67</v>
      </c>
      <c r="F37" s="56"/>
      <c r="G37" s="64"/>
      <c r="H37" s="37"/>
      <c r="I37" s="37"/>
      <c r="J37" s="24"/>
      <c r="K37" s="82"/>
      <c r="L37" s="62"/>
      <c r="M37" s="73"/>
      <c r="N37" s="68"/>
    </row>
    <row r="38" customFormat="false" ht="15" hidden="false" customHeight="false" outlineLevel="0" collapsed="false">
      <c r="A38" s="43" t="n">
        <v>1737</v>
      </c>
      <c r="B38" s="51" t="s">
        <v>47</v>
      </c>
      <c r="C38" s="52"/>
      <c r="D38" s="55" t="n">
        <v>28.65</v>
      </c>
      <c r="E38" s="47" t="n">
        <v>24</v>
      </c>
      <c r="F38" s="64" t="s">
        <v>48</v>
      </c>
      <c r="G38" s="64" t="s">
        <v>49</v>
      </c>
      <c r="H38" s="83"/>
      <c r="I38" s="37"/>
      <c r="J38" s="24"/>
      <c r="K38" s="62"/>
      <c r="L38" s="84"/>
      <c r="M38" s="37"/>
      <c r="N38" s="27"/>
    </row>
    <row r="39" customFormat="false" ht="15" hidden="false" customHeight="false" outlineLevel="0" collapsed="false">
      <c r="A39" s="43" t="n">
        <v>1855</v>
      </c>
      <c r="B39" s="51" t="s">
        <v>50</v>
      </c>
      <c r="C39" s="52"/>
      <c r="D39" s="85" t="n">
        <v>27.96</v>
      </c>
      <c r="E39" s="47" t="n">
        <v>4</v>
      </c>
      <c r="F39" s="64"/>
      <c r="G39" s="64"/>
      <c r="H39" s="62"/>
      <c r="I39" s="37"/>
      <c r="J39" s="24"/>
      <c r="K39" s="86"/>
      <c r="L39" s="84"/>
      <c r="M39" s="37"/>
      <c r="N39" s="27"/>
    </row>
    <row r="40" customFormat="false" ht="15" hidden="false" customHeight="false" outlineLevel="0" collapsed="false">
      <c r="A40" s="43" t="n">
        <v>2006</v>
      </c>
      <c r="B40" s="87" t="s">
        <v>51</v>
      </c>
      <c r="C40" s="52"/>
      <c r="D40" s="55" t="n">
        <v>27.99</v>
      </c>
      <c r="E40" s="47" t="n">
        <v>7</v>
      </c>
      <c r="F40" s="48"/>
      <c r="G40" s="64"/>
      <c r="H40" s="83"/>
      <c r="I40" s="37"/>
      <c r="J40" s="24"/>
      <c r="K40" s="63"/>
      <c r="L40" s="62"/>
      <c r="M40" s="37"/>
      <c r="N40" s="27"/>
    </row>
    <row r="41" customFormat="false" ht="15" hidden="false" customHeight="false" outlineLevel="0" collapsed="false">
      <c r="A41" s="43"/>
      <c r="B41" s="61" t="s">
        <v>30</v>
      </c>
      <c r="D41" s="55" t="n">
        <v>15.47</v>
      </c>
      <c r="E41" s="47" t="n">
        <v>36</v>
      </c>
      <c r="F41" s="56"/>
      <c r="G41" s="88"/>
      <c r="H41" s="83"/>
      <c r="I41" s="40" t="s">
        <v>52</v>
      </c>
      <c r="J41" s="24"/>
      <c r="K41" s="63"/>
      <c r="L41" s="62"/>
      <c r="M41" s="37"/>
      <c r="N41" s="27"/>
    </row>
    <row r="42" customFormat="false" ht="15" hidden="false" customHeight="false" outlineLevel="0" collapsed="false">
      <c r="A42" s="43" t="n">
        <v>2035</v>
      </c>
      <c r="B42" s="51" t="s">
        <v>53</v>
      </c>
      <c r="C42" s="52"/>
      <c r="D42" s="55" t="n">
        <v>15.36</v>
      </c>
      <c r="E42" s="47" t="n">
        <v>30</v>
      </c>
      <c r="F42" s="64"/>
      <c r="G42" s="64"/>
      <c r="H42" s="89"/>
      <c r="I42" s="37"/>
      <c r="J42" s="24"/>
      <c r="K42" s="63"/>
      <c r="L42" s="62"/>
      <c r="M42" s="37"/>
      <c r="N42" s="27"/>
    </row>
    <row r="43" customFormat="false" ht="15" hidden="false" customHeight="false" outlineLevel="0" collapsed="false">
      <c r="A43" s="43" t="n">
        <v>2165</v>
      </c>
      <c r="B43" s="51" t="s">
        <v>54</v>
      </c>
      <c r="C43" s="52"/>
      <c r="D43" s="85" t="n">
        <v>14.81</v>
      </c>
      <c r="E43" s="47" t="n">
        <v>0</v>
      </c>
      <c r="F43" s="64" t="s">
        <v>55</v>
      </c>
      <c r="G43" s="64" t="s">
        <v>56</v>
      </c>
      <c r="H43" s="50" t="n">
        <v>685</v>
      </c>
      <c r="I43" s="51" t="s">
        <v>57</v>
      </c>
      <c r="J43" s="52"/>
      <c r="K43" s="90" t="n">
        <v>-184</v>
      </c>
      <c r="L43" s="50" t="n">
        <v>-1</v>
      </c>
      <c r="M43" s="51"/>
      <c r="N43" s="51"/>
    </row>
    <row r="44" customFormat="false" ht="15" hidden="false" customHeight="false" outlineLevel="0" collapsed="false">
      <c r="A44" s="43" t="n">
        <v>2377</v>
      </c>
      <c r="B44" s="51" t="s">
        <v>58</v>
      </c>
      <c r="C44" s="91"/>
      <c r="D44" s="55" t="n">
        <v>14.71</v>
      </c>
      <c r="E44" s="47" t="n">
        <v>0</v>
      </c>
      <c r="F44" s="64"/>
      <c r="G44" s="64"/>
      <c r="H44" s="50" t="n">
        <v>533</v>
      </c>
      <c r="I44" s="51" t="s">
        <v>59</v>
      </c>
      <c r="J44" s="52"/>
      <c r="K44" s="90" t="n">
        <v>-37</v>
      </c>
      <c r="L44" s="50" t="n">
        <v>0</v>
      </c>
      <c r="M44" s="51"/>
      <c r="N44" s="51"/>
    </row>
    <row r="45" customFormat="false" ht="15" hidden="false" customHeight="false" outlineLevel="0" collapsed="false">
      <c r="A45" s="43" t="n">
        <v>2530</v>
      </c>
      <c r="B45" s="87" t="s">
        <v>60</v>
      </c>
      <c r="C45" s="92"/>
      <c r="D45" s="55" t="n">
        <v>14.83</v>
      </c>
      <c r="E45" s="47" t="n">
        <v>8</v>
      </c>
      <c r="F45" s="48" t="s">
        <v>22</v>
      </c>
      <c r="G45" s="65" t="s">
        <v>61</v>
      </c>
      <c r="H45" s="50" t="n">
        <v>278</v>
      </c>
      <c r="I45" s="51" t="s">
        <v>62</v>
      </c>
      <c r="J45" s="52"/>
      <c r="K45" s="90" t="n">
        <v>-14</v>
      </c>
      <c r="L45" s="50" t="n">
        <v>0</v>
      </c>
      <c r="M45" s="51"/>
      <c r="N45" s="51"/>
    </row>
    <row r="46" customFormat="false" ht="15" hidden="false" customHeight="false" outlineLevel="0" collapsed="false">
      <c r="A46" s="43"/>
      <c r="B46" s="61" t="s">
        <v>30</v>
      </c>
      <c r="C46" s="44"/>
      <c r="D46" s="46" t="n">
        <v>-10.86</v>
      </c>
      <c r="E46" s="93" t="n">
        <v>-33</v>
      </c>
      <c r="F46" s="56" t="s">
        <v>24</v>
      </c>
      <c r="G46" s="65" t="s">
        <v>63</v>
      </c>
      <c r="H46" s="50" t="n">
        <v>102</v>
      </c>
      <c r="I46" s="51" t="s">
        <v>64</v>
      </c>
      <c r="J46" s="52"/>
      <c r="K46" s="90" t="n">
        <v>-26</v>
      </c>
      <c r="L46" s="50" t="n">
        <v>-2</v>
      </c>
      <c r="M46" s="51"/>
      <c r="N46" s="51"/>
    </row>
    <row r="47" customFormat="false" ht="15" hidden="false" customHeight="false" outlineLevel="0" collapsed="false">
      <c r="A47" s="43" t="n">
        <v>2550</v>
      </c>
      <c r="B47" s="51" t="s">
        <v>65</v>
      </c>
      <c r="C47" s="52"/>
      <c r="D47" s="94" t="n">
        <v>20</v>
      </c>
      <c r="E47" s="47" t="n">
        <v>-19</v>
      </c>
      <c r="F47" s="64" t="s">
        <v>66</v>
      </c>
      <c r="G47" s="64" t="s">
        <v>56</v>
      </c>
      <c r="J47" s="24"/>
      <c r="K47" s="95"/>
      <c r="L47" s="62"/>
      <c r="M47" s="37"/>
      <c r="N47" s="68"/>
    </row>
    <row r="48" customFormat="false" ht="15" hidden="false" customHeight="false" outlineLevel="0" collapsed="false">
      <c r="A48" s="43" t="n">
        <v>2595</v>
      </c>
      <c r="B48" s="51" t="s">
        <v>67</v>
      </c>
      <c r="C48" s="52"/>
      <c r="D48" s="94" t="n">
        <v>165</v>
      </c>
      <c r="E48" s="47" t="n">
        <v>-19</v>
      </c>
      <c r="F48" s="58"/>
      <c r="G48" s="64"/>
      <c r="H48" s="62"/>
      <c r="I48" s="37"/>
      <c r="J48" s="24"/>
      <c r="K48" s="63"/>
      <c r="L48" s="62"/>
      <c r="M48" s="37"/>
      <c r="N48" s="27" t="s">
        <v>68</v>
      </c>
    </row>
    <row r="49" customFormat="false" ht="15" hidden="false" customHeight="false" outlineLevel="0" collapsed="false">
      <c r="A49" s="43" t="n">
        <v>2748</v>
      </c>
      <c r="B49" s="51" t="s">
        <v>69</v>
      </c>
      <c r="C49" s="52"/>
      <c r="D49" s="94" t="n">
        <v>195</v>
      </c>
      <c r="E49" s="47" t="n">
        <v>-12</v>
      </c>
      <c r="F49" s="64"/>
      <c r="G49" s="64"/>
      <c r="H49" s="62"/>
      <c r="I49" s="40" t="s">
        <v>70</v>
      </c>
      <c r="J49" s="24"/>
      <c r="K49" s="63"/>
      <c r="L49" s="62"/>
      <c r="M49" s="37"/>
      <c r="N49" s="27"/>
    </row>
    <row r="50" customFormat="false" ht="15" hidden="false" customHeight="false" outlineLevel="0" collapsed="false">
      <c r="A50" s="43" t="n">
        <v>2886</v>
      </c>
      <c r="B50" s="51" t="s">
        <v>71</v>
      </c>
      <c r="C50" s="52"/>
      <c r="D50" s="94" t="n">
        <v>165</v>
      </c>
      <c r="E50" s="47" t="n">
        <v>0</v>
      </c>
      <c r="F50" s="64"/>
      <c r="G50" s="64"/>
      <c r="H50" s="62"/>
      <c r="I50" s="37" t="s">
        <v>68</v>
      </c>
      <c r="J50" s="24"/>
      <c r="K50" s="63"/>
      <c r="L50" s="62"/>
      <c r="M50" s="37"/>
      <c r="N50" s="27"/>
    </row>
    <row r="51" customFormat="false" ht="15" hidden="false" customHeight="false" outlineLevel="0" collapsed="false">
      <c r="A51" s="43" t="n">
        <v>2979</v>
      </c>
      <c r="B51" s="51" t="s">
        <v>72</v>
      </c>
      <c r="C51" s="52"/>
      <c r="D51" s="94" t="n">
        <v>330</v>
      </c>
      <c r="E51" s="47" t="n">
        <v>-1</v>
      </c>
      <c r="F51" s="64"/>
      <c r="G51" s="64"/>
      <c r="H51" s="50" t="n">
        <v>1580</v>
      </c>
      <c r="I51" s="51" t="s">
        <v>73</v>
      </c>
      <c r="J51" s="96"/>
      <c r="K51" s="53" t="n">
        <v>52.56</v>
      </c>
      <c r="L51" s="50" t="n">
        <v>-12</v>
      </c>
      <c r="M51" s="51"/>
      <c r="N51" s="43"/>
    </row>
    <row r="52" customFormat="false" ht="15" hidden="false" customHeight="false" outlineLevel="0" collapsed="false">
      <c r="A52" s="43" t="n">
        <v>3043</v>
      </c>
      <c r="B52" s="51" t="s">
        <v>74</v>
      </c>
      <c r="C52" s="52"/>
      <c r="D52" s="97" t="n">
        <v>258</v>
      </c>
      <c r="E52" s="47" t="n">
        <v>3</v>
      </c>
      <c r="F52" s="98"/>
      <c r="G52" s="64"/>
      <c r="H52" s="50" t="n">
        <v>1518</v>
      </c>
      <c r="I52" s="51" t="s">
        <v>75</v>
      </c>
      <c r="J52" s="52"/>
      <c r="K52" s="53" t="n">
        <v>52.54</v>
      </c>
      <c r="L52" s="50" t="n">
        <v>-11</v>
      </c>
      <c r="M52" s="51"/>
      <c r="N52" s="43"/>
    </row>
    <row r="53" customFormat="false" ht="13.2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</row>
    <row r="54" customFormat="false" ht="13.2" hidden="false" customHeight="false" outlineLevel="0" collapsed="false">
      <c r="B54" s="100" t="s">
        <v>76</v>
      </c>
      <c r="C54" s="100"/>
      <c r="D54" s="101" t="s">
        <v>77</v>
      </c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58"/>
      <c r="P54" s="58"/>
      <c r="Q54" s="58"/>
      <c r="R54" s="58"/>
    </row>
    <row r="55" customFormat="false" ht="13.2" hidden="false" customHeight="false" outlineLevel="0" collapsed="false">
      <c r="B55" s="100" t="s">
        <v>78</v>
      </c>
      <c r="C55" s="100"/>
      <c r="D55" s="102" t="s">
        <v>79</v>
      </c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</row>
    <row r="56" customFormat="false" ht="13.2" hidden="false" customHeight="false" outlineLevel="0" collapsed="false">
      <c r="B56" s="103" t="s">
        <v>80</v>
      </c>
      <c r="C56" s="104"/>
      <c r="D56" s="101" t="s">
        <v>81</v>
      </c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58"/>
      <c r="P56" s="58"/>
      <c r="Q56" s="58"/>
      <c r="R56" s="58"/>
    </row>
    <row r="57" customFormat="false" ht="13.2" hidden="false" customHeight="false" outlineLevel="0" collapsed="false">
      <c r="B57" s="100" t="s">
        <v>82</v>
      </c>
      <c r="C57" s="100"/>
      <c r="D57" s="101" t="s">
        <v>83</v>
      </c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58"/>
      <c r="P57" s="58"/>
      <c r="Q57" s="58"/>
      <c r="R57" s="58"/>
    </row>
  </sheetData>
  <mergeCells count="17">
    <mergeCell ref="A2:M2"/>
    <mergeCell ref="C3:K3"/>
    <mergeCell ref="A4:M4"/>
    <mergeCell ref="C5:K5"/>
    <mergeCell ref="A6:N6"/>
    <mergeCell ref="A8:M8"/>
    <mergeCell ref="J12:K12"/>
    <mergeCell ref="E14:E16"/>
    <mergeCell ref="L14:L16"/>
    <mergeCell ref="A53:N53"/>
    <mergeCell ref="B54:C54"/>
    <mergeCell ref="D54:N54"/>
    <mergeCell ref="B55:C55"/>
    <mergeCell ref="D55:R55"/>
    <mergeCell ref="D56:N56"/>
    <mergeCell ref="B57:C57"/>
    <mergeCell ref="D57:N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4.43"/>
    <col collapsed="false" customWidth="true" hidden="false" outlineLevel="0" max="4" min="3" style="0" width="8.1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33"/>
    <col collapsed="false" customWidth="true" hidden="false" outlineLevel="0" max="8" min="8" style="0" width="9.33"/>
  </cols>
  <sheetData>
    <row r="1" customFormat="false" ht="14.25" hidden="false" customHeight="true" outlineLevel="0" collapsed="false"/>
    <row r="2" customFormat="false" ht="11.25" hidden="false" customHeight="true" outlineLevel="0" collapsed="false">
      <c r="B2" s="105" t="s">
        <v>84</v>
      </c>
      <c r="C2" s="105"/>
      <c r="D2" s="105"/>
      <c r="E2" s="105"/>
      <c r="F2" s="105"/>
    </row>
    <row r="3" customFormat="false" ht="4.5" hidden="true" customHeight="true" outlineLevel="0" collapsed="false"/>
    <row r="4" customFormat="false" ht="5.25" hidden="false" customHeight="true" outlineLevel="0" collapsed="false"/>
    <row r="5" customFormat="false" ht="13.2" hidden="false" customHeight="false" outlineLevel="0" collapsed="false">
      <c r="A5" s="26"/>
      <c r="B5" s="106" t="s">
        <v>85</v>
      </c>
      <c r="C5" s="107"/>
      <c r="D5" s="108"/>
      <c r="E5" s="109"/>
      <c r="F5" s="38"/>
      <c r="G5" s="37"/>
      <c r="H5" s="37"/>
    </row>
    <row r="6" customFormat="false" ht="13.2" hidden="false" customHeight="false" outlineLevel="0" collapsed="false">
      <c r="A6" s="71"/>
      <c r="B6" s="110" t="s">
        <v>86</v>
      </c>
      <c r="C6" s="77"/>
      <c r="D6" s="77"/>
      <c r="E6" s="36" t="s">
        <v>87</v>
      </c>
      <c r="F6" s="41" t="s">
        <v>88</v>
      </c>
      <c r="G6" s="37"/>
      <c r="H6" s="37"/>
    </row>
    <row r="7" customFormat="false" ht="13.2" hidden="false" customHeight="false" outlineLevel="0" collapsed="false">
      <c r="A7" s="22" t="s">
        <v>89</v>
      </c>
      <c r="B7" s="36"/>
      <c r="C7" s="10"/>
      <c r="D7" s="5"/>
      <c r="E7" s="110"/>
      <c r="F7" s="42"/>
      <c r="G7" s="37"/>
      <c r="H7" s="37"/>
    </row>
    <row r="8" customFormat="false" ht="13.2" hidden="false" customHeight="false" outlineLevel="0" collapsed="false">
      <c r="A8" s="22" t="s">
        <v>90</v>
      </c>
      <c r="B8" s="36" t="s">
        <v>91</v>
      </c>
      <c r="C8" s="22" t="s">
        <v>92</v>
      </c>
      <c r="D8" s="5" t="s">
        <v>93</v>
      </c>
      <c r="E8" s="22" t="s">
        <v>94</v>
      </c>
      <c r="F8" s="41" t="s">
        <v>92</v>
      </c>
      <c r="G8" s="37"/>
      <c r="H8" s="37"/>
    </row>
    <row r="9" customFormat="false" ht="12" hidden="false" customHeight="true" outlineLevel="0" collapsed="false">
      <c r="A9" s="80"/>
      <c r="B9" s="111"/>
      <c r="C9" s="28" t="s">
        <v>95</v>
      </c>
      <c r="D9" s="29" t="s">
        <v>96</v>
      </c>
      <c r="E9" s="112" t="n">
        <f aca="true">TODAY()+5</f>
        <v>46238</v>
      </c>
      <c r="F9" s="42"/>
      <c r="G9" s="37"/>
      <c r="H9" s="37"/>
    </row>
    <row r="10" customFormat="false" ht="13.5" hidden="false" customHeight="true" outlineLevel="0" collapsed="false">
      <c r="A10" s="113" t="s">
        <v>19</v>
      </c>
      <c r="B10" s="51"/>
      <c r="C10" s="43"/>
      <c r="D10" s="43"/>
      <c r="E10" s="43"/>
      <c r="F10" s="43"/>
    </row>
    <row r="11" customFormat="false" ht="5.25" hidden="true" customHeight="true" outlineLevel="0" collapsed="false">
      <c r="A11" s="80"/>
      <c r="B11" s="51"/>
      <c r="C11" s="43"/>
      <c r="D11" s="43"/>
      <c r="E11" s="43"/>
      <c r="F11" s="43"/>
    </row>
    <row r="12" customFormat="false" ht="13.2" hidden="false" customHeight="false" outlineLevel="0" collapsed="false">
      <c r="A12" s="114"/>
      <c r="B12" s="51"/>
      <c r="C12" s="115"/>
      <c r="D12" s="115"/>
      <c r="E12" s="115"/>
      <c r="F12" s="115"/>
    </row>
    <row r="13" customFormat="false" ht="13.2" hidden="false" customHeight="false" outlineLevel="0" collapsed="false">
      <c r="A13" s="114" t="s">
        <v>97</v>
      </c>
      <c r="B13" s="116"/>
      <c r="C13" s="56" t="n">
        <v>400</v>
      </c>
      <c r="D13" s="56" t="n">
        <v>100</v>
      </c>
      <c r="E13" s="56"/>
      <c r="F13" s="56" t="n">
        <v>400</v>
      </c>
    </row>
    <row r="14" customFormat="false" ht="13.2" hidden="false" customHeight="false" outlineLevel="0" collapsed="false">
      <c r="A14" s="71" t="s">
        <v>98</v>
      </c>
      <c r="B14" s="87"/>
      <c r="C14" s="56" t="n">
        <v>400</v>
      </c>
      <c r="D14" s="56" t="n">
        <v>100</v>
      </c>
      <c r="E14" s="56"/>
      <c r="F14" s="56" t="n">
        <v>400</v>
      </c>
    </row>
    <row r="15" customFormat="false" ht="13.2" hidden="false" customHeight="false" outlineLevel="0" collapsed="false">
      <c r="A15" s="117" t="s">
        <v>99</v>
      </c>
      <c r="B15" s="118"/>
      <c r="C15" s="56" t="n">
        <v>400</v>
      </c>
      <c r="D15" s="56" t="n">
        <v>150</v>
      </c>
      <c r="E15" s="56"/>
      <c r="F15" s="56" t="n">
        <v>400</v>
      </c>
    </row>
    <row r="16" customFormat="false" ht="13.2" hidden="false" customHeight="false" outlineLevel="0" collapsed="false">
      <c r="A16" s="117" t="s">
        <v>100</v>
      </c>
      <c r="B16" s="87"/>
      <c r="C16" s="56" t="n">
        <v>400</v>
      </c>
      <c r="D16" s="56" t="n">
        <v>100</v>
      </c>
      <c r="E16" s="56"/>
      <c r="F16" s="56" t="n">
        <v>400</v>
      </c>
    </row>
    <row r="17" customFormat="false" ht="13.2" hidden="false" customHeight="false" outlineLevel="0" collapsed="false">
      <c r="A17" s="119" t="s">
        <v>101</v>
      </c>
      <c r="B17" s="87"/>
      <c r="C17" s="120" t="s">
        <v>102</v>
      </c>
      <c r="D17" s="56" t="s">
        <v>103</v>
      </c>
      <c r="E17" s="56"/>
      <c r="F17" s="121" t="s">
        <v>104</v>
      </c>
    </row>
    <row r="18" customFormat="false" ht="13.2" hidden="false" customHeight="false" outlineLevel="0" collapsed="false">
      <c r="A18" s="71" t="s">
        <v>105</v>
      </c>
      <c r="B18" s="87"/>
      <c r="C18" s="120" t="s">
        <v>102</v>
      </c>
      <c r="D18" s="56" t="n">
        <v>100</v>
      </c>
      <c r="E18" s="56"/>
      <c r="F18" s="121" t="s">
        <v>104</v>
      </c>
    </row>
    <row r="19" customFormat="false" ht="13.2" hidden="false" customHeight="false" outlineLevel="0" collapsed="false">
      <c r="A19" s="71" t="s">
        <v>106</v>
      </c>
      <c r="B19" s="87"/>
      <c r="C19" s="121" t="s">
        <v>107</v>
      </c>
      <c r="D19" s="56" t="n">
        <v>100</v>
      </c>
      <c r="E19" s="56"/>
      <c r="F19" s="121" t="s">
        <v>108</v>
      </c>
    </row>
    <row r="20" customFormat="false" ht="13.2" hidden="false" customHeight="false" outlineLevel="0" collapsed="false">
      <c r="A20" s="71" t="s">
        <v>109</v>
      </c>
      <c r="B20" s="87"/>
      <c r="C20" s="56" t="n">
        <v>400</v>
      </c>
      <c r="D20" s="56" t="n">
        <v>100</v>
      </c>
      <c r="E20" s="56"/>
      <c r="F20" s="56" t="n">
        <v>400</v>
      </c>
    </row>
    <row r="21" customFormat="false" ht="13.2" hidden="false" customHeight="false" outlineLevel="0" collapsed="false">
      <c r="A21" s="119" t="s">
        <v>110</v>
      </c>
      <c r="B21" s="118"/>
      <c r="C21" s="56" t="n">
        <v>400</v>
      </c>
      <c r="D21" s="56" t="n">
        <v>150</v>
      </c>
      <c r="E21" s="56"/>
      <c r="F21" s="56" t="n">
        <v>400</v>
      </c>
    </row>
    <row r="22" customFormat="false" ht="13.2" hidden="false" customHeight="false" outlineLevel="0" collapsed="false">
      <c r="A22" s="71" t="s">
        <v>111</v>
      </c>
      <c r="B22" s="87"/>
      <c r="C22" s="56" t="n">
        <v>400</v>
      </c>
      <c r="D22" s="56" t="n">
        <v>100</v>
      </c>
      <c r="E22" s="56"/>
      <c r="F22" s="56" t="n">
        <v>400</v>
      </c>
    </row>
    <row r="23" customFormat="false" ht="13.2" hidden="false" customHeight="false" outlineLevel="0" collapsed="false">
      <c r="A23" s="71" t="s">
        <v>112</v>
      </c>
      <c r="B23" s="87"/>
      <c r="C23" s="56" t="n">
        <v>400</v>
      </c>
      <c r="D23" s="56" t="n">
        <v>100</v>
      </c>
      <c r="E23" s="56"/>
      <c r="F23" s="56" t="n">
        <v>400</v>
      </c>
    </row>
    <row r="24" customFormat="false" ht="13.2" hidden="false" customHeight="false" outlineLevel="0" collapsed="false">
      <c r="A24" s="71" t="s">
        <v>113</v>
      </c>
      <c r="B24" s="118"/>
      <c r="C24" s="56" t="n">
        <v>400</v>
      </c>
      <c r="D24" s="56" t="n">
        <v>400</v>
      </c>
      <c r="E24" s="56"/>
      <c r="F24" s="56" t="n">
        <v>400</v>
      </c>
    </row>
    <row r="25" customFormat="false" ht="13.2" hidden="false" customHeight="false" outlineLevel="0" collapsed="false">
      <c r="A25" s="71" t="s">
        <v>114</v>
      </c>
      <c r="B25" s="122"/>
      <c r="C25" s="56" t="n">
        <v>400</v>
      </c>
      <c r="D25" s="56" t="n">
        <v>100</v>
      </c>
      <c r="E25" s="56"/>
      <c r="F25" s="56" t="n">
        <v>400</v>
      </c>
    </row>
    <row r="26" customFormat="false" ht="13.2" hidden="false" customHeight="false" outlineLevel="0" collapsed="false">
      <c r="A26" s="114" t="s">
        <v>115</v>
      </c>
      <c r="B26" s="116"/>
      <c r="C26" s="56" t="n">
        <v>400</v>
      </c>
      <c r="D26" s="56" t="n">
        <v>100</v>
      </c>
      <c r="E26" s="56"/>
      <c r="F26" s="56" t="n">
        <v>400</v>
      </c>
    </row>
    <row r="27" customFormat="false" ht="13.2" hidden="false" customHeight="false" outlineLevel="0" collapsed="false">
      <c r="A27" s="114" t="s">
        <v>116</v>
      </c>
      <c r="B27" s="123"/>
      <c r="C27" s="56" t="n">
        <v>400</v>
      </c>
      <c r="D27" s="56" t="n">
        <v>200</v>
      </c>
      <c r="E27" s="56"/>
      <c r="F27" s="56" t="n">
        <v>400</v>
      </c>
    </row>
    <row r="28" customFormat="false" ht="13.2" hidden="false" customHeight="false" outlineLevel="0" collapsed="false">
      <c r="A28" s="114" t="s">
        <v>117</v>
      </c>
      <c r="B28" s="116"/>
      <c r="C28" s="56" t="n">
        <v>400</v>
      </c>
      <c r="D28" s="56" t="n">
        <v>100</v>
      </c>
      <c r="E28" s="56"/>
      <c r="F28" s="56" t="n">
        <v>400</v>
      </c>
    </row>
    <row r="29" customFormat="false" ht="13.2" hidden="false" customHeight="false" outlineLevel="0" collapsed="false">
      <c r="A29" s="114" t="s">
        <v>118</v>
      </c>
      <c r="B29" s="124"/>
      <c r="C29" s="56" t="n">
        <v>400</v>
      </c>
      <c r="D29" s="56" t="n">
        <v>200</v>
      </c>
      <c r="E29" s="56"/>
      <c r="F29" s="56" t="n">
        <v>400</v>
      </c>
    </row>
    <row r="30" customFormat="false" ht="13.2" hidden="false" customHeight="false" outlineLevel="0" collapsed="false">
      <c r="A30" s="114" t="s">
        <v>119</v>
      </c>
      <c r="B30" s="123"/>
      <c r="C30" s="56" t="n">
        <v>400</v>
      </c>
      <c r="D30" s="56" t="n">
        <v>200</v>
      </c>
      <c r="E30" s="56"/>
      <c r="F30" s="56" t="n">
        <v>400</v>
      </c>
    </row>
    <row r="31" customFormat="false" ht="13.5" hidden="false" customHeight="true" outlineLevel="0" collapsed="false">
      <c r="A31" s="71" t="s">
        <v>120</v>
      </c>
      <c r="B31" s="125"/>
      <c r="C31" s="56" t="n">
        <v>400</v>
      </c>
      <c r="D31" s="56" t="n">
        <v>200</v>
      </c>
      <c r="E31" s="116"/>
      <c r="F31" s="56" t="n">
        <v>400</v>
      </c>
    </row>
    <row r="32" customFormat="false" ht="13.2" hidden="false" customHeight="false" outlineLevel="0" collapsed="false">
      <c r="A32" s="114" t="s">
        <v>121</v>
      </c>
      <c r="B32" s="125"/>
      <c r="C32" s="56" t="n">
        <v>380</v>
      </c>
      <c r="D32" s="56" t="n">
        <v>100</v>
      </c>
      <c r="E32" s="116"/>
      <c r="F32" s="56" t="n">
        <v>380</v>
      </c>
    </row>
    <row r="33" customFormat="false" ht="13.2" hidden="false" customHeight="false" outlineLevel="0" collapsed="false">
      <c r="A33" s="71" t="s">
        <v>122</v>
      </c>
      <c r="B33" s="125"/>
      <c r="C33" s="56" t="n">
        <v>380</v>
      </c>
      <c r="D33" s="56" t="n">
        <v>100</v>
      </c>
      <c r="E33" s="116"/>
      <c r="F33" s="56" t="n">
        <v>380</v>
      </c>
    </row>
    <row r="34" customFormat="false" ht="13.2" hidden="false" customHeight="false" outlineLevel="0" collapsed="false">
      <c r="A34" s="71" t="s">
        <v>123</v>
      </c>
      <c r="B34" s="123"/>
      <c r="C34" s="56" t="n">
        <v>380</v>
      </c>
      <c r="D34" s="56" t="n">
        <v>100</v>
      </c>
      <c r="E34" s="116"/>
      <c r="F34" s="56" t="n">
        <v>380</v>
      </c>
    </row>
    <row r="35" customFormat="false" ht="12.75" hidden="false" customHeight="true" outlineLevel="0" collapsed="false">
      <c r="A35" s="114" t="s">
        <v>124</v>
      </c>
      <c r="B35" s="125"/>
      <c r="C35" s="56" t="n">
        <v>380</v>
      </c>
      <c r="D35" s="56" t="n">
        <v>100</v>
      </c>
      <c r="E35" s="116"/>
      <c r="F35" s="56" t="n">
        <v>380</v>
      </c>
    </row>
    <row r="36" customFormat="false" ht="12.75" hidden="false" customHeight="true" outlineLevel="0" collapsed="false">
      <c r="A36" s="71" t="s">
        <v>125</v>
      </c>
      <c r="B36" s="125"/>
      <c r="C36" s="56" t="n">
        <v>380</v>
      </c>
      <c r="D36" s="56" t="n">
        <v>60</v>
      </c>
      <c r="E36" s="116"/>
      <c r="F36" s="56" t="n">
        <v>380</v>
      </c>
    </row>
    <row r="37" customFormat="false" ht="12.75" hidden="false" customHeight="true" outlineLevel="0" collapsed="false">
      <c r="A37" s="71"/>
      <c r="B37" s="126"/>
      <c r="C37" s="56"/>
      <c r="D37" s="56"/>
      <c r="E37" s="116"/>
      <c r="F37" s="56"/>
    </row>
    <row r="38" customFormat="false" ht="12.75" hidden="false" customHeight="true" outlineLevel="0" collapsed="false">
      <c r="A38" s="127" t="s">
        <v>19</v>
      </c>
      <c r="B38" s="126"/>
      <c r="C38" s="56"/>
      <c r="D38" s="56"/>
      <c r="E38" s="116"/>
      <c r="F38" s="56"/>
    </row>
    <row r="39" customFormat="false" ht="12.75" hidden="false" customHeight="true" outlineLevel="0" collapsed="false">
      <c r="A39" s="128" t="s">
        <v>126</v>
      </c>
      <c r="B39" s="124"/>
      <c r="C39" s="56" t="n">
        <v>160</v>
      </c>
      <c r="D39" s="56" t="n">
        <v>30</v>
      </c>
      <c r="E39" s="116"/>
      <c r="F39" s="56" t="n">
        <v>160</v>
      </c>
    </row>
    <row r="40" customFormat="false" ht="12.75" hidden="false" customHeight="true" outlineLevel="0" collapsed="false">
      <c r="A40" s="129" t="s">
        <v>127</v>
      </c>
      <c r="B40" s="124"/>
      <c r="C40" s="56" t="n">
        <v>160</v>
      </c>
      <c r="D40" s="56" t="n">
        <v>30</v>
      </c>
      <c r="E40" s="116"/>
      <c r="F40" s="56" t="n">
        <v>160</v>
      </c>
    </row>
    <row r="41" customFormat="false" ht="12.75" hidden="false" customHeight="true" outlineLevel="0" collapsed="false">
      <c r="A41" s="130" t="s">
        <v>128</v>
      </c>
      <c r="B41" s="124"/>
      <c r="C41" s="56"/>
      <c r="D41" s="56"/>
      <c r="E41" s="116"/>
      <c r="F41" s="56"/>
    </row>
    <row r="42" customFormat="false" ht="12.75" hidden="false" customHeight="true" outlineLevel="0" collapsed="false">
      <c r="A42" s="129"/>
      <c r="B42" s="58"/>
      <c r="C42" s="56"/>
      <c r="D42" s="56"/>
      <c r="E42" s="116"/>
      <c r="F42" s="56"/>
    </row>
    <row r="43" customFormat="false" ht="12.75" hidden="false" customHeight="true" outlineLevel="0" collapsed="false">
      <c r="A43" s="127" t="s">
        <v>19</v>
      </c>
      <c r="B43" s="124"/>
      <c r="C43" s="56"/>
      <c r="D43" s="56"/>
      <c r="E43" s="116"/>
      <c r="F43" s="56"/>
    </row>
    <row r="44" customFormat="false" ht="13.2" hidden="false" customHeight="false" outlineLevel="0" collapsed="false">
      <c r="A44" s="127"/>
      <c r="B44" s="126"/>
      <c r="C44" s="56"/>
      <c r="D44" s="56"/>
      <c r="E44" s="116"/>
      <c r="F44" s="56"/>
    </row>
    <row r="45" customFormat="false" ht="13.2" hidden="false" customHeight="false" outlineLevel="0" collapsed="false">
      <c r="A45" s="131" t="s">
        <v>129</v>
      </c>
      <c r="B45" s="116"/>
      <c r="C45" s="56" t="n">
        <v>380</v>
      </c>
      <c r="D45" s="56" t="n">
        <v>30</v>
      </c>
      <c r="E45" s="116"/>
      <c r="F45" s="56" t="n">
        <v>380</v>
      </c>
    </row>
    <row r="46" customFormat="false" ht="13.2" hidden="false" customHeight="false" outlineLevel="0" collapsed="false">
      <c r="A46" s="131" t="s">
        <v>130</v>
      </c>
      <c r="B46" s="116"/>
      <c r="C46" s="116"/>
      <c r="D46" s="116"/>
      <c r="E46" s="116"/>
      <c r="F46" s="116"/>
    </row>
    <row r="47" customFormat="false" ht="13.2" hidden="false" customHeight="false" outlineLevel="0" collapsed="false">
      <c r="A47" s="131"/>
      <c r="B47" s="116"/>
      <c r="C47" s="56"/>
      <c r="D47" s="56"/>
      <c r="E47" s="56"/>
      <c r="F47" s="56"/>
    </row>
    <row r="48" customFormat="false" ht="13.2" hidden="false" customHeight="false" outlineLevel="0" collapsed="false">
      <c r="A48" s="132" t="s">
        <v>131</v>
      </c>
      <c r="B48" s="116"/>
      <c r="C48" s="56"/>
      <c r="D48" s="56"/>
      <c r="E48" s="56"/>
      <c r="F48" s="56"/>
    </row>
    <row r="49" customFormat="false" ht="13.2" hidden="false" customHeight="false" outlineLevel="0" collapsed="false">
      <c r="A49" s="132"/>
      <c r="B49" s="116"/>
      <c r="C49" s="56"/>
      <c r="D49" s="56"/>
      <c r="E49" s="56"/>
      <c r="F49" s="56"/>
    </row>
    <row r="50" customFormat="false" ht="13.2" hidden="false" customHeight="false" outlineLevel="0" collapsed="false">
      <c r="A50" s="131" t="s">
        <v>132</v>
      </c>
      <c r="B50" s="125"/>
      <c r="C50" s="121" t="n">
        <v>380</v>
      </c>
      <c r="D50" s="121" t="n">
        <v>80</v>
      </c>
      <c r="E50" s="56"/>
      <c r="F50" s="56" t="n">
        <v>380</v>
      </c>
    </row>
    <row r="51" customFormat="false" ht="13.2" hidden="false" customHeight="false" outlineLevel="0" collapsed="false">
      <c r="A51" s="133" t="s">
        <v>133</v>
      </c>
      <c r="B51" s="125"/>
      <c r="C51" s="121" t="n">
        <v>200</v>
      </c>
      <c r="D51" s="121" t="n">
        <v>50</v>
      </c>
      <c r="E51" s="56"/>
      <c r="F51" s="56" t="n">
        <v>190</v>
      </c>
    </row>
    <row r="52" customFormat="false" ht="13.2" hidden="false" customHeight="false" outlineLevel="0" collapsed="false">
      <c r="A52" s="133" t="s">
        <v>134</v>
      </c>
      <c r="B52" s="123"/>
      <c r="C52" s="121" t="n">
        <v>200</v>
      </c>
      <c r="D52" s="121" t="n">
        <v>50</v>
      </c>
      <c r="E52" s="56"/>
      <c r="F52" s="56" t="n">
        <v>200</v>
      </c>
    </row>
    <row r="53" customFormat="false" ht="13.2" hidden="false" customHeight="false" outlineLevel="0" collapsed="false">
      <c r="A53" s="133" t="s">
        <v>135</v>
      </c>
      <c r="B53" s="125"/>
      <c r="C53" s="121" t="n">
        <v>235</v>
      </c>
      <c r="D53" s="121" t="n">
        <v>50</v>
      </c>
      <c r="E53" s="56"/>
      <c r="F53" s="121" t="n">
        <v>200</v>
      </c>
    </row>
    <row r="54" customFormat="false" ht="13.2" hidden="false" customHeight="false" outlineLevel="0" collapsed="false">
      <c r="A54" s="133"/>
      <c r="B54" s="123"/>
      <c r="C54" s="121"/>
      <c r="D54" s="56"/>
      <c r="E54" s="56"/>
      <c r="F54" s="56"/>
    </row>
    <row r="55" customFormat="false" ht="13.2" hidden="false" customHeight="false" outlineLevel="0" collapsed="false">
      <c r="A55" s="134" t="s">
        <v>20</v>
      </c>
      <c r="B55" s="125"/>
      <c r="C55" s="56"/>
      <c r="D55" s="56"/>
      <c r="E55" s="56"/>
      <c r="F55" s="56"/>
    </row>
    <row r="56" customFormat="false" ht="13.2" hidden="false" customHeight="false" outlineLevel="0" collapsed="false">
      <c r="A56" s="134"/>
      <c r="B56" s="123"/>
      <c r="C56" s="56"/>
      <c r="D56" s="56"/>
      <c r="E56" s="56"/>
      <c r="F56" s="56"/>
    </row>
    <row r="57" customFormat="false" ht="13.2" hidden="false" customHeight="false" outlineLevel="0" collapsed="false">
      <c r="A57" s="135" t="s">
        <v>136</v>
      </c>
      <c r="B57" s="125"/>
      <c r="C57" s="120" t="n">
        <v>170</v>
      </c>
      <c r="D57" s="56" t="n">
        <v>60</v>
      </c>
      <c r="E57" s="56"/>
      <c r="F57" s="56" t="n">
        <v>170</v>
      </c>
    </row>
    <row r="58" customFormat="false" ht="13.2" hidden="false" customHeight="false" outlineLevel="0" collapsed="false">
      <c r="A58" s="136" t="s">
        <v>137</v>
      </c>
      <c r="B58" s="125"/>
      <c r="C58" s="56" t="n">
        <v>250</v>
      </c>
      <c r="D58" s="56" t="n">
        <v>70</v>
      </c>
      <c r="E58" s="56"/>
      <c r="F58" s="56" t="n">
        <v>250</v>
      </c>
    </row>
    <row r="59" customFormat="false" ht="13.2" hidden="false" customHeight="false" outlineLevel="0" collapsed="false">
      <c r="A59" s="136" t="s">
        <v>138</v>
      </c>
      <c r="B59" s="122"/>
      <c r="C59" s="56" t="n">
        <v>350</v>
      </c>
      <c r="D59" s="56" t="n">
        <v>75</v>
      </c>
      <c r="E59" s="56"/>
      <c r="F59" s="56" t="n">
        <v>350</v>
      </c>
    </row>
    <row r="60" customFormat="false" ht="13.2" hidden="false" customHeight="false" outlineLevel="0" collapsed="false">
      <c r="A60" s="137"/>
      <c r="B60" s="138"/>
      <c r="C60" s="56"/>
      <c r="D60" s="56"/>
      <c r="E60" s="56"/>
      <c r="F60" s="56"/>
    </row>
    <row r="61" customFormat="false" ht="13.2" hidden="false" customHeight="false" outlineLevel="0" collapsed="false">
      <c r="A61" s="127" t="s">
        <v>32</v>
      </c>
      <c r="B61" s="111"/>
      <c r="C61" s="28"/>
      <c r="D61" s="29"/>
      <c r="E61" s="112"/>
      <c r="F61" s="42"/>
    </row>
    <row r="62" customFormat="false" ht="13.2" hidden="false" customHeight="false" outlineLevel="0" collapsed="false">
      <c r="A62" s="127"/>
      <c r="B62" s="111"/>
      <c r="C62" s="115"/>
      <c r="D62" s="115"/>
      <c r="E62" s="115"/>
      <c r="F62" s="115"/>
    </row>
    <row r="63" customFormat="false" ht="13.2" hidden="false" customHeight="false" outlineLevel="0" collapsed="false">
      <c r="A63" s="71" t="s">
        <v>139</v>
      </c>
      <c r="B63" s="111"/>
      <c r="C63" s="139" t="n">
        <v>300</v>
      </c>
      <c r="D63" s="139" t="n">
        <v>50</v>
      </c>
      <c r="E63" s="139"/>
      <c r="F63" s="139" t="n">
        <v>300</v>
      </c>
    </row>
    <row r="64" customFormat="false" ht="13.2" hidden="false" customHeight="false" outlineLevel="0" collapsed="false">
      <c r="A64" s="114" t="s">
        <v>140</v>
      </c>
      <c r="B64" s="111"/>
      <c r="C64" s="121" t="n">
        <v>400</v>
      </c>
      <c r="D64" s="121" t="n">
        <v>80</v>
      </c>
      <c r="E64" s="121"/>
      <c r="F64" s="121" t="n">
        <v>400</v>
      </c>
    </row>
    <row r="65" customFormat="false" ht="13.2" hidden="false" customHeight="false" outlineLevel="0" collapsed="false">
      <c r="A65" s="136"/>
      <c r="B65" s="122"/>
      <c r="C65" s="56"/>
      <c r="D65" s="56"/>
      <c r="E65" s="56"/>
      <c r="F65" s="56"/>
    </row>
    <row r="66" customFormat="false" ht="13.2" hidden="false" customHeight="false" outlineLevel="0" collapsed="false">
      <c r="A66" s="127" t="s">
        <v>141</v>
      </c>
      <c r="B66" s="51"/>
      <c r="C66" s="140"/>
      <c r="D66" s="140"/>
      <c r="E66" s="140"/>
      <c r="F66" s="140"/>
    </row>
    <row r="67" customFormat="false" ht="13.2" hidden="false" customHeight="false" outlineLevel="0" collapsed="false">
      <c r="A67" s="141" t="s">
        <v>142</v>
      </c>
      <c r="B67" s="44"/>
      <c r="C67" s="121" t="n">
        <v>400</v>
      </c>
      <c r="D67" s="121" t="n">
        <v>50</v>
      </c>
      <c r="E67" s="121"/>
      <c r="F67" s="121" t="n">
        <v>350</v>
      </c>
    </row>
    <row r="68" customFormat="false" ht="13.2" hidden="false" customHeight="false" outlineLevel="0" collapsed="false">
      <c r="A68" s="142"/>
      <c r="B68" s="118"/>
      <c r="C68" s="56"/>
      <c r="D68" s="56"/>
      <c r="E68" s="56"/>
      <c r="F68" s="56"/>
    </row>
    <row r="69" customFormat="false" ht="13.2" hidden="true" customHeight="false" outlineLevel="0" collapsed="false">
      <c r="A69" s="143"/>
      <c r="B69" s="144"/>
      <c r="C69" s="5"/>
      <c r="D69" s="5"/>
      <c r="E69" s="5"/>
      <c r="F69" s="5"/>
    </row>
    <row r="70" customFormat="false" ht="13.2" hidden="true" customHeight="false" outlineLevel="0" collapsed="false">
      <c r="A70" s="145"/>
      <c r="B70" s="146"/>
      <c r="C70" s="5"/>
      <c r="D70" s="5"/>
      <c r="E70" s="5"/>
      <c r="F70" s="5"/>
    </row>
    <row r="71" customFormat="false" ht="13.2" hidden="true" customHeight="false" outlineLevel="0" collapsed="false">
      <c r="A71" s="147"/>
      <c r="B71" s="147"/>
      <c r="C71" s="147"/>
      <c r="D71" s="147"/>
      <c r="E71" s="147"/>
      <c r="F71" s="147"/>
    </row>
    <row r="72" customFormat="false" ht="13.2" hidden="true" customHeight="false" outlineLevel="0" collapsed="false">
      <c r="A72" s="145"/>
      <c r="B72" s="146"/>
      <c r="C72" s="5"/>
      <c r="D72" s="5"/>
      <c r="E72" s="5"/>
      <c r="F72" s="5"/>
    </row>
    <row r="73" customFormat="false" ht="13.2" hidden="true" customHeight="false" outlineLevel="0" collapsed="false">
      <c r="A73" s="148"/>
      <c r="B73" s="146"/>
      <c r="C73" s="5"/>
      <c r="D73" s="5"/>
      <c r="E73" s="5"/>
      <c r="F73" s="5"/>
    </row>
    <row r="74" customFormat="false" ht="13.2" hidden="true" customHeight="false" outlineLevel="0" collapsed="false">
      <c r="A74" s="149"/>
      <c r="B74" s="146"/>
      <c r="C74" s="5"/>
      <c r="D74" s="5"/>
      <c r="E74" s="5"/>
      <c r="F74" s="5"/>
    </row>
    <row r="75" customFormat="false" ht="13.2" hidden="true" customHeight="false" outlineLevel="0" collapsed="false"/>
  </sheetData>
  <mergeCells count="1">
    <mergeCell ref="A71:F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32.1"/>
    <col collapsed="false" customWidth="true" hidden="false" outlineLevel="0" max="4" min="3" style="0" width="8.1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33"/>
    <col collapsed="false" customWidth="true" hidden="false" outlineLevel="0" max="8" min="8" style="0" width="9.33"/>
  </cols>
  <sheetData>
    <row r="1" customFormat="false" ht="14.25" hidden="false" customHeight="true" outlineLevel="0" collapsed="false"/>
    <row r="2" customFormat="false" ht="15.75" hidden="false" customHeight="true" outlineLevel="0" collapsed="false">
      <c r="B2" s="105" t="s">
        <v>143</v>
      </c>
      <c r="C2" s="105"/>
      <c r="D2" s="105"/>
      <c r="E2" s="105"/>
      <c r="F2" s="105"/>
    </row>
    <row r="3" customFormat="false" ht="4.5" hidden="false" customHeight="true" outlineLevel="0" collapsed="false"/>
    <row r="4" customFormat="false" ht="5.25" hidden="false" customHeight="true" outlineLevel="0" collapsed="false"/>
    <row r="5" customFormat="false" ht="13.2" hidden="false" customHeight="false" outlineLevel="0" collapsed="false">
      <c r="A5" s="26"/>
      <c r="B5" s="106" t="s">
        <v>85</v>
      </c>
      <c r="C5" s="107"/>
      <c r="D5" s="108"/>
      <c r="E5" s="150" t="s">
        <v>144</v>
      </c>
      <c r="F5" s="150"/>
      <c r="G5" s="37"/>
      <c r="H5" s="37"/>
    </row>
    <row r="6" customFormat="false" ht="13.2" hidden="false" customHeight="false" outlineLevel="0" collapsed="false">
      <c r="A6" s="71"/>
      <c r="B6" s="110" t="s">
        <v>86</v>
      </c>
      <c r="C6" s="77"/>
      <c r="D6" s="77"/>
      <c r="E6" s="150"/>
      <c r="F6" s="150"/>
      <c r="G6" s="37"/>
      <c r="H6" s="37"/>
    </row>
    <row r="7" customFormat="false" ht="13.2" hidden="false" customHeight="false" outlineLevel="0" collapsed="false">
      <c r="A7" s="22" t="s">
        <v>89</v>
      </c>
      <c r="B7" s="36"/>
      <c r="C7" s="10"/>
      <c r="D7" s="5"/>
      <c r="E7" s="150"/>
      <c r="F7" s="150"/>
      <c r="G7" s="37"/>
      <c r="H7" s="37"/>
    </row>
    <row r="8" customFormat="false" ht="13.2" hidden="false" customHeight="false" outlineLevel="0" collapsed="false">
      <c r="A8" s="22" t="s">
        <v>90</v>
      </c>
      <c r="B8" s="36" t="s">
        <v>91</v>
      </c>
      <c r="C8" s="22" t="s">
        <v>92</v>
      </c>
      <c r="D8" s="5" t="s">
        <v>93</v>
      </c>
      <c r="E8" s="36" t="s">
        <v>94</v>
      </c>
      <c r="F8" s="150" t="s">
        <v>92</v>
      </c>
      <c r="G8" s="37"/>
      <c r="H8" s="37"/>
    </row>
    <row r="9" customFormat="false" ht="12" hidden="false" customHeight="true" outlineLevel="0" collapsed="false">
      <c r="A9" s="80"/>
      <c r="B9" s="111"/>
      <c r="C9" s="28" t="s">
        <v>95</v>
      </c>
      <c r="D9" s="29" t="s">
        <v>96</v>
      </c>
      <c r="E9" s="151" t="n">
        <f aca="true">TODAY()+5</f>
        <v>46238</v>
      </c>
      <c r="F9" s="150"/>
      <c r="G9" s="37"/>
      <c r="H9" s="37"/>
    </row>
    <row r="10" customFormat="false" ht="12" hidden="false" customHeight="true" outlineLevel="0" collapsed="false">
      <c r="A10" s="127"/>
      <c r="B10" s="111"/>
      <c r="C10" s="28"/>
      <c r="D10" s="29"/>
      <c r="E10" s="151"/>
      <c r="F10" s="43"/>
      <c r="G10" s="37"/>
      <c r="H10" s="37"/>
    </row>
    <row r="11" customFormat="false" ht="12" hidden="false" customHeight="true" outlineLevel="0" collapsed="false">
      <c r="A11" s="127" t="s">
        <v>70</v>
      </c>
      <c r="B11" s="122"/>
      <c r="C11" s="121"/>
      <c r="D11" s="121"/>
      <c r="E11" s="152"/>
      <c r="F11" s="121"/>
      <c r="G11" s="37"/>
      <c r="H11" s="37"/>
    </row>
    <row r="12" customFormat="false" ht="12" hidden="false" customHeight="true" outlineLevel="0" collapsed="false">
      <c r="A12" s="127"/>
      <c r="B12" s="153"/>
      <c r="C12" s="121"/>
      <c r="D12" s="121"/>
      <c r="E12" s="152"/>
      <c r="F12" s="121"/>
      <c r="G12" s="37"/>
      <c r="H12" s="37"/>
    </row>
    <row r="13" customFormat="false" ht="12" hidden="false" customHeight="true" outlineLevel="0" collapsed="false">
      <c r="A13" s="71" t="s">
        <v>145</v>
      </c>
      <c r="B13" s="118"/>
      <c r="C13" s="121" t="n">
        <v>400</v>
      </c>
      <c r="D13" s="121" t="n">
        <v>150</v>
      </c>
      <c r="E13" s="152"/>
      <c r="F13" s="121" t="n">
        <v>400</v>
      </c>
      <c r="G13" s="37"/>
      <c r="H13" s="37"/>
    </row>
    <row r="14" customFormat="false" ht="13.5" hidden="false" customHeight="true" outlineLevel="0" collapsed="false">
      <c r="A14" s="131" t="s">
        <v>146</v>
      </c>
      <c r="B14" s="118"/>
      <c r="C14" s="121" t="n">
        <v>400</v>
      </c>
      <c r="D14" s="121" t="n">
        <v>200</v>
      </c>
      <c r="E14" s="152"/>
      <c r="F14" s="121" t="n">
        <v>400</v>
      </c>
    </row>
    <row r="15" customFormat="false" ht="5.25" hidden="true" customHeight="true" outlineLevel="0" collapsed="false">
      <c r="A15" s="131" t="s">
        <v>147</v>
      </c>
      <c r="B15" s="58"/>
      <c r="C15" s="121"/>
      <c r="D15" s="121"/>
      <c r="E15" s="152"/>
      <c r="F15" s="121"/>
    </row>
    <row r="16" customFormat="false" ht="13.2" hidden="false" customHeight="false" outlineLevel="0" collapsed="false">
      <c r="A16" s="131" t="s">
        <v>147</v>
      </c>
      <c r="B16" s="118"/>
      <c r="C16" s="121" t="n">
        <v>400</v>
      </c>
      <c r="D16" s="121" t="n">
        <v>100</v>
      </c>
      <c r="E16" s="152"/>
      <c r="F16" s="121" t="n">
        <v>400</v>
      </c>
    </row>
    <row r="17" customFormat="false" ht="13.2" hidden="false" customHeight="false" outlineLevel="0" collapsed="false">
      <c r="A17" s="131" t="s">
        <v>148</v>
      </c>
      <c r="B17" s="118"/>
      <c r="C17" s="121" t="n">
        <v>325</v>
      </c>
      <c r="D17" s="121" t="n">
        <v>100</v>
      </c>
      <c r="E17" s="152"/>
      <c r="F17" s="121" t="n">
        <v>300</v>
      </c>
    </row>
    <row r="18" customFormat="false" ht="13.2" hidden="false" customHeight="false" outlineLevel="0" collapsed="false">
      <c r="A18" s="154" t="s">
        <v>149</v>
      </c>
      <c r="B18" s="155"/>
      <c r="C18" s="121" t="n">
        <v>400</v>
      </c>
      <c r="D18" s="121" t="n">
        <v>30</v>
      </c>
      <c r="E18" s="152"/>
      <c r="F18" s="121" t="n">
        <v>400</v>
      </c>
    </row>
    <row r="19" customFormat="false" ht="13.2" hidden="false" customHeight="false" outlineLevel="0" collapsed="false">
      <c r="A19" s="154" t="s">
        <v>150</v>
      </c>
      <c r="B19" s="155"/>
      <c r="C19" s="121" t="n">
        <v>255</v>
      </c>
      <c r="D19" s="121" t="n">
        <v>30</v>
      </c>
      <c r="E19" s="152"/>
      <c r="F19" s="121" t="n">
        <v>250</v>
      </c>
    </row>
    <row r="20" customFormat="false" ht="13.2" hidden="false" customHeight="false" outlineLevel="0" collapsed="false">
      <c r="A20" s="127"/>
      <c r="B20" s="122"/>
      <c r="C20" s="121"/>
      <c r="D20" s="121"/>
      <c r="E20" s="152"/>
      <c r="F20" s="121"/>
    </row>
    <row r="21" customFormat="false" ht="13.2" hidden="false" customHeight="false" outlineLevel="0" collapsed="false">
      <c r="A21" s="156" t="s">
        <v>76</v>
      </c>
      <c r="B21" s="153"/>
      <c r="C21" s="121"/>
      <c r="D21" s="121"/>
      <c r="E21" s="152"/>
      <c r="F21" s="121"/>
    </row>
    <row r="22" customFormat="false" ht="13.2" hidden="false" customHeight="false" outlineLevel="0" collapsed="false">
      <c r="A22" s="71"/>
      <c r="B22" s="118"/>
      <c r="C22" s="121"/>
      <c r="D22" s="121"/>
      <c r="E22" s="152"/>
      <c r="F22" s="121"/>
    </row>
    <row r="23" customFormat="false" ht="13.2" hidden="false" customHeight="false" outlineLevel="0" collapsed="false">
      <c r="A23" s="157" t="s">
        <v>151</v>
      </c>
      <c r="B23" s="158"/>
      <c r="C23" s="121" t="n">
        <v>400</v>
      </c>
      <c r="D23" s="121" t="n">
        <v>100</v>
      </c>
      <c r="E23" s="152"/>
      <c r="F23" s="121" t="n">
        <v>400</v>
      </c>
    </row>
    <row r="24" customFormat="false" ht="13.2" hidden="false" customHeight="false" outlineLevel="0" collapsed="false">
      <c r="A24" s="131"/>
      <c r="B24" s="58"/>
      <c r="C24" s="121"/>
      <c r="D24" s="121"/>
      <c r="E24" s="152"/>
      <c r="F24" s="121"/>
    </row>
    <row r="25" customFormat="false" ht="13.2" hidden="false" customHeight="false" outlineLevel="0" collapsed="false">
      <c r="A25" s="134" t="s">
        <v>152</v>
      </c>
      <c r="B25" s="159"/>
      <c r="C25" s="121"/>
      <c r="D25" s="121"/>
      <c r="E25" s="152"/>
      <c r="F25" s="121"/>
    </row>
    <row r="26" customFormat="false" ht="13.2" hidden="false" customHeight="false" outlineLevel="0" collapsed="false">
      <c r="A26" s="134"/>
      <c r="B26" s="159"/>
      <c r="C26" s="121"/>
      <c r="D26" s="121"/>
      <c r="E26" s="152"/>
      <c r="F26" s="121"/>
    </row>
    <row r="27" customFormat="false" ht="13.2" hidden="false" customHeight="false" outlineLevel="0" collapsed="false">
      <c r="A27" s="160" t="s">
        <v>153</v>
      </c>
      <c r="B27" s="161"/>
      <c r="C27" s="121" t="n">
        <v>400</v>
      </c>
      <c r="D27" s="121" t="n">
        <v>30</v>
      </c>
      <c r="E27" s="152"/>
      <c r="F27" s="121" t="n">
        <v>400</v>
      </c>
    </row>
    <row r="28" customFormat="false" ht="13.2" hidden="false" customHeight="false" outlineLevel="0" collapsed="false">
      <c r="A28" s="162" t="s">
        <v>154</v>
      </c>
      <c r="B28" s="163"/>
      <c r="C28" s="121" t="n">
        <v>400</v>
      </c>
      <c r="D28" s="121" t="n">
        <v>50</v>
      </c>
      <c r="E28" s="152"/>
      <c r="F28" s="121" t="n">
        <v>400</v>
      </c>
    </row>
    <row r="29" customFormat="false" ht="13.2" hidden="false" customHeight="false" outlineLevel="0" collapsed="false">
      <c r="A29" s="164"/>
      <c r="B29" s="165"/>
      <c r="C29" s="121"/>
      <c r="D29" s="121"/>
      <c r="E29" s="152"/>
      <c r="F29" s="121"/>
    </row>
    <row r="30" customFormat="false" ht="13.2" hidden="false" customHeight="false" outlineLevel="0" collapsed="false">
      <c r="A30" s="127" t="s">
        <v>78</v>
      </c>
      <c r="B30" s="165"/>
      <c r="C30" s="121"/>
      <c r="D30" s="121"/>
      <c r="E30" s="152"/>
      <c r="F30" s="121"/>
    </row>
    <row r="31" customFormat="false" ht="13.2" hidden="false" customHeight="false" outlineLevel="0" collapsed="false">
      <c r="A31" s="166"/>
      <c r="B31" s="155"/>
      <c r="C31" s="121"/>
      <c r="D31" s="121"/>
      <c r="E31" s="152"/>
      <c r="F31" s="121"/>
    </row>
    <row r="32" customFormat="false" ht="13.2" hidden="false" customHeight="false" outlineLevel="0" collapsed="false">
      <c r="A32" s="167" t="s">
        <v>155</v>
      </c>
      <c r="B32" s="122"/>
      <c r="C32" s="121" t="n">
        <v>400</v>
      </c>
      <c r="D32" s="121" t="n">
        <v>50</v>
      </c>
      <c r="E32" s="152"/>
      <c r="F32" s="120" t="n">
        <v>400</v>
      </c>
    </row>
    <row r="33" customFormat="false" ht="13.2" hidden="false" customHeight="false" outlineLevel="0" collapsed="false">
      <c r="A33" s="167" t="s">
        <v>156</v>
      </c>
      <c r="B33" s="122"/>
      <c r="C33" s="121" t="n">
        <v>400</v>
      </c>
      <c r="D33" s="121" t="n">
        <v>50</v>
      </c>
      <c r="E33" s="152"/>
      <c r="F33" s="120" t="n">
        <v>400</v>
      </c>
    </row>
    <row r="34" customFormat="false" ht="13.2" hidden="false" customHeight="false" outlineLevel="0" collapsed="false">
      <c r="A34" s="119" t="s">
        <v>157</v>
      </c>
      <c r="B34" s="122"/>
      <c r="C34" s="121" t="n">
        <v>400</v>
      </c>
      <c r="D34" s="121" t="n">
        <v>80</v>
      </c>
      <c r="E34" s="152"/>
      <c r="F34" s="120" t="n">
        <v>400</v>
      </c>
    </row>
    <row r="35" customFormat="false" ht="13.5" hidden="false" customHeight="true" outlineLevel="0" collapsed="false">
      <c r="A35" s="71" t="s">
        <v>158</v>
      </c>
      <c r="B35" s="122"/>
      <c r="C35" s="121" t="n">
        <v>400</v>
      </c>
      <c r="D35" s="121" t="n">
        <v>100</v>
      </c>
      <c r="E35" s="152"/>
      <c r="F35" s="120" t="n">
        <v>400</v>
      </c>
    </row>
    <row r="36" customFormat="false" ht="13.2" hidden="false" customHeight="false" outlineLevel="0" collapsed="false">
      <c r="A36" s="168" t="s">
        <v>159</v>
      </c>
      <c r="B36" s="122"/>
      <c r="C36" s="121" t="n">
        <v>400</v>
      </c>
      <c r="D36" s="121" t="n">
        <v>50</v>
      </c>
      <c r="E36" s="152"/>
      <c r="F36" s="120" t="n">
        <v>400</v>
      </c>
    </row>
    <row r="37" customFormat="false" ht="13.2" hidden="false" customHeight="false" outlineLevel="0" collapsed="false">
      <c r="A37" s="71" t="s">
        <v>160</v>
      </c>
      <c r="B37" s="122"/>
      <c r="C37" s="121" t="n">
        <v>400</v>
      </c>
      <c r="D37" s="121" t="n">
        <v>100</v>
      </c>
      <c r="E37" s="152"/>
      <c r="F37" s="120" t="n">
        <v>400</v>
      </c>
    </row>
    <row r="38" customFormat="false" ht="13.2" hidden="false" customHeight="false" outlineLevel="0" collapsed="false">
      <c r="A38" s="119" t="s">
        <v>161</v>
      </c>
      <c r="B38" s="116"/>
      <c r="C38" s="121" t="n">
        <v>400</v>
      </c>
      <c r="D38" s="121" t="n">
        <v>50</v>
      </c>
      <c r="E38" s="152"/>
      <c r="F38" s="121" t="n">
        <v>400</v>
      </c>
    </row>
    <row r="39" customFormat="false" ht="13.2" hidden="false" customHeight="false" outlineLevel="0" collapsed="false">
      <c r="A39" s="71" t="s">
        <v>162</v>
      </c>
      <c r="B39" s="169"/>
      <c r="C39" s="170" t="n">
        <v>400</v>
      </c>
      <c r="D39" s="170" t="n">
        <v>100</v>
      </c>
      <c r="E39" s="171"/>
      <c r="F39" s="121" t="n">
        <v>400</v>
      </c>
    </row>
    <row r="40" customFormat="false" ht="13.2" hidden="false" customHeight="false" outlineLevel="0" collapsed="false">
      <c r="A40" s="134"/>
      <c r="B40" s="159"/>
      <c r="C40" s="121"/>
      <c r="D40" s="121"/>
      <c r="E40" s="152"/>
      <c r="F40" s="121"/>
    </row>
    <row r="41" customFormat="false" ht="12.75" hidden="false" customHeight="true" outlineLevel="0" collapsed="false">
      <c r="A41" s="127" t="s">
        <v>80</v>
      </c>
      <c r="B41" s="172"/>
      <c r="C41" s="173"/>
      <c r="D41" s="173"/>
      <c r="E41" s="174"/>
      <c r="F41" s="121"/>
    </row>
    <row r="42" customFormat="false" ht="12.75" hidden="false" customHeight="true" outlineLevel="0" collapsed="false">
      <c r="A42" s="160"/>
      <c r="B42" s="161"/>
      <c r="C42" s="121"/>
      <c r="D42" s="121"/>
      <c r="E42" s="152"/>
      <c r="F42" s="121"/>
    </row>
    <row r="43" customFormat="false" ht="12.75" hidden="false" customHeight="true" outlineLevel="0" collapsed="false">
      <c r="A43" s="175" t="s">
        <v>163</v>
      </c>
      <c r="B43" s="159"/>
      <c r="C43" s="115" t="n">
        <v>310</v>
      </c>
      <c r="D43" s="115" t="n">
        <v>30</v>
      </c>
      <c r="E43" s="176"/>
      <c r="F43" s="140" t="n">
        <v>260</v>
      </c>
    </row>
    <row r="44" customFormat="false" ht="12.75" hidden="false" customHeight="true" outlineLevel="0" collapsed="false">
      <c r="A44" s="177" t="s">
        <v>164</v>
      </c>
      <c r="B44" s="159"/>
      <c r="C44" s="115" t="n">
        <v>360</v>
      </c>
      <c r="D44" s="115" t="n">
        <v>50</v>
      </c>
      <c r="E44" s="176"/>
      <c r="F44" s="140" t="n">
        <v>350</v>
      </c>
    </row>
    <row r="45" customFormat="false" ht="12.75" hidden="false" customHeight="true" outlineLevel="0" collapsed="false">
      <c r="A45" s="178" t="s">
        <v>165</v>
      </c>
      <c r="B45" s="159"/>
      <c r="C45" s="115" t="n">
        <v>330</v>
      </c>
      <c r="D45" s="115" t="n">
        <v>30</v>
      </c>
      <c r="E45" s="176"/>
      <c r="F45" s="140" t="n">
        <v>280</v>
      </c>
    </row>
    <row r="46" customFormat="false" ht="12.75" hidden="false" customHeight="true" outlineLevel="0" collapsed="false">
      <c r="A46" s="179"/>
      <c r="B46" s="163"/>
      <c r="C46" s="121"/>
      <c r="D46" s="121"/>
      <c r="E46" s="152"/>
      <c r="F46" s="121"/>
    </row>
    <row r="47" customFormat="false" ht="12.75" hidden="false" customHeight="true" outlineLevel="0" collapsed="false">
      <c r="A47" s="132" t="s">
        <v>52</v>
      </c>
      <c r="B47" s="51"/>
      <c r="C47" s="43"/>
      <c r="D47" s="43"/>
      <c r="E47" s="180"/>
      <c r="F47" s="43"/>
    </row>
    <row r="48" customFormat="false" ht="12.75" hidden="false" customHeight="true" outlineLevel="0" collapsed="false">
      <c r="A48" s="132"/>
      <c r="B48" s="51"/>
      <c r="C48" s="43"/>
      <c r="D48" s="43"/>
      <c r="E48" s="180"/>
      <c r="F48" s="43"/>
    </row>
    <row r="49" customFormat="false" ht="12.75" hidden="false" customHeight="true" outlineLevel="0" collapsed="false">
      <c r="A49" s="129" t="s">
        <v>166</v>
      </c>
      <c r="B49" s="181"/>
      <c r="C49" s="115" t="n">
        <v>65</v>
      </c>
      <c r="D49" s="115" t="n">
        <v>40</v>
      </c>
      <c r="E49" s="176"/>
      <c r="F49" s="115"/>
    </row>
    <row r="50" customFormat="false" ht="12.75" hidden="false" customHeight="true" outlineLevel="0" collapsed="false">
      <c r="A50" s="182" t="s">
        <v>167</v>
      </c>
      <c r="B50" s="181"/>
      <c r="C50" s="115" t="n">
        <v>95</v>
      </c>
      <c r="D50" s="115" t="n">
        <v>50</v>
      </c>
      <c r="E50" s="176"/>
      <c r="F50" s="183" t="n">
        <v>90</v>
      </c>
    </row>
    <row r="51" customFormat="false" ht="13.2" hidden="false" customHeight="false" outlineLevel="0" collapsed="false">
      <c r="A51" s="184" t="s">
        <v>168</v>
      </c>
      <c r="B51" s="181"/>
      <c r="C51" s="115" t="n">
        <v>75</v>
      </c>
      <c r="D51" s="115" t="n">
        <v>40</v>
      </c>
      <c r="E51" s="176"/>
      <c r="F51" s="140" t="n">
        <v>70</v>
      </c>
    </row>
    <row r="52" customFormat="false" ht="13.2" hidden="false" customHeight="false" outlineLevel="0" collapsed="false">
      <c r="A52" s="131" t="s">
        <v>169</v>
      </c>
      <c r="B52" s="181"/>
      <c r="C52" s="115" t="n">
        <v>65</v>
      </c>
      <c r="D52" s="115" t="n">
        <v>40</v>
      </c>
      <c r="E52" s="176"/>
      <c r="F52" s="115"/>
    </row>
    <row r="53" customFormat="false" ht="13.2" hidden="false" customHeight="false" outlineLevel="0" collapsed="false">
      <c r="A53" s="184" t="s">
        <v>170</v>
      </c>
      <c r="B53" s="185"/>
      <c r="C53" s="115" t="n">
        <v>75</v>
      </c>
      <c r="D53" s="115" t="n">
        <v>40</v>
      </c>
      <c r="E53" s="176"/>
      <c r="F53" s="140" t="n">
        <v>70</v>
      </c>
    </row>
    <row r="54" customFormat="false" ht="13.2" hidden="false" customHeight="false" outlineLevel="0" collapsed="false">
      <c r="A54" s="186" t="s">
        <v>171</v>
      </c>
      <c r="B54" s="181"/>
      <c r="C54" s="187" t="n">
        <v>65</v>
      </c>
      <c r="D54" s="187" t="n">
        <v>35</v>
      </c>
      <c r="E54" s="188"/>
      <c r="F54" s="187"/>
    </row>
    <row r="55" customFormat="false" ht="13.2" hidden="false" customHeight="false" outlineLevel="0" collapsed="false">
      <c r="A55" s="189" t="s">
        <v>172</v>
      </c>
      <c r="B55" s="51"/>
      <c r="C55" s="115" t="n">
        <v>70</v>
      </c>
      <c r="D55" s="115" t="n">
        <v>40</v>
      </c>
      <c r="E55" s="115"/>
      <c r="F55" s="115"/>
    </row>
    <row r="56" customFormat="false" ht="13.2" hidden="false" customHeight="false" outlineLevel="0" collapsed="false">
      <c r="A56" s="190"/>
      <c r="B56" s="4"/>
      <c r="C56" s="191"/>
      <c r="D56" s="191"/>
      <c r="E56" s="191"/>
      <c r="F56" s="192"/>
    </row>
    <row r="57" customFormat="false" ht="14.4" hidden="false" customHeight="false" outlineLevel="0" collapsed="false">
      <c r="A57" s="193" t="s">
        <v>173</v>
      </c>
      <c r="B57" s="194" t="s">
        <v>174</v>
      </c>
      <c r="C57" s="194"/>
      <c r="D57" s="194"/>
      <c r="E57" s="194"/>
      <c r="F57" s="194"/>
    </row>
    <row r="58" customFormat="false" ht="14.4" hidden="false" customHeight="false" outlineLevel="0" collapsed="false">
      <c r="A58" s="37"/>
      <c r="B58" s="195" t="s">
        <v>175</v>
      </c>
      <c r="C58" s="195"/>
      <c r="D58" s="195"/>
      <c r="E58" s="195"/>
      <c r="F58" s="195"/>
    </row>
    <row r="59" customFormat="false" ht="14.4" hidden="false" customHeight="false" outlineLevel="0" collapsed="false">
      <c r="A59" s="196"/>
      <c r="B59" s="195" t="s">
        <v>176</v>
      </c>
      <c r="C59" s="195"/>
      <c r="D59" s="195"/>
      <c r="E59" s="195"/>
      <c r="F59" s="195"/>
    </row>
    <row r="60" customFormat="false" ht="14.4" hidden="false" customHeight="false" outlineLevel="0" collapsed="false">
      <c r="A60" s="37"/>
      <c r="B60" s="197" t="s">
        <v>68</v>
      </c>
      <c r="C60" s="198"/>
      <c r="D60" s="198"/>
      <c r="E60" s="198"/>
      <c r="F60" s="198"/>
    </row>
    <row r="61" customFormat="false" ht="14.4" hidden="false" customHeight="false" outlineLevel="0" collapsed="false">
      <c r="A61" s="199"/>
      <c r="B61" s="195" t="s">
        <v>177</v>
      </c>
      <c r="C61" s="195"/>
      <c r="D61" s="195"/>
      <c r="E61" s="195"/>
      <c r="F61" s="195"/>
    </row>
    <row r="62" customFormat="false" ht="14.4" hidden="false" customHeight="false" outlineLevel="0" collapsed="false">
      <c r="A62" s="200"/>
      <c r="B62" s="195" t="s">
        <v>178</v>
      </c>
      <c r="C62" s="195"/>
      <c r="D62" s="195"/>
      <c r="E62" s="195"/>
      <c r="F62" s="195"/>
    </row>
    <row r="63" customFormat="false" ht="13.2" hidden="false" customHeight="false" outlineLevel="0" collapsed="false">
      <c r="A63" s="37"/>
      <c r="B63" s="4"/>
      <c r="C63" s="191"/>
      <c r="D63" s="191"/>
      <c r="E63" s="191"/>
      <c r="F63" s="191"/>
    </row>
    <row r="64" customFormat="false" ht="13.2" hidden="false" customHeight="false" outlineLevel="0" collapsed="false">
      <c r="A64" s="199"/>
      <c r="B64" s="4"/>
      <c r="C64" s="191"/>
      <c r="D64" s="191"/>
      <c r="E64" s="191"/>
      <c r="F64" s="191"/>
    </row>
    <row r="65" customFormat="false" ht="13.8" hidden="false" customHeight="false" outlineLevel="0" collapsed="false">
      <c r="A65" s="199"/>
      <c r="B65" s="201" t="s">
        <v>179</v>
      </c>
      <c r="C65" s="202" t="s">
        <v>180</v>
      </c>
      <c r="D65" s="202"/>
      <c r="E65" s="202"/>
      <c r="F65" s="202"/>
    </row>
    <row r="66" customFormat="false" ht="13.2" hidden="false" customHeight="false" outlineLevel="0" collapsed="false">
      <c r="A66" s="199"/>
      <c r="B66" s="146"/>
      <c r="C66" s="191"/>
      <c r="D66" s="191"/>
      <c r="E66" s="191"/>
      <c r="F66" s="191"/>
    </row>
    <row r="67" customFormat="false" ht="13.2" hidden="false" customHeight="false" outlineLevel="0" collapsed="false">
      <c r="A67" s="200"/>
      <c r="B67" s="146"/>
      <c r="C67" s="191"/>
      <c r="D67" s="191"/>
      <c r="E67" s="191"/>
      <c r="F67" s="191"/>
    </row>
    <row r="68" customFormat="false" ht="13.2" hidden="false" customHeight="false" outlineLevel="0" collapsed="false">
      <c r="A68" s="37"/>
      <c r="B68" s="37"/>
      <c r="C68" s="37"/>
      <c r="D68" s="37"/>
      <c r="E68" s="37"/>
      <c r="F68" s="37"/>
    </row>
  </sheetData>
  <mergeCells count="7">
    <mergeCell ref="E5:F7"/>
    <mergeCell ref="F8:F9"/>
    <mergeCell ref="B57:F57"/>
    <mergeCell ref="B58:F58"/>
    <mergeCell ref="B59:F59"/>
    <mergeCell ref="B61:F61"/>
    <mergeCell ref="B62:F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4:36:37Z</dcterms:created>
  <dc:creator>Администратор</dc:creator>
  <dc:description/>
  <dc:language>en-US</dc:language>
  <cp:lastModifiedBy>Норенков</cp:lastModifiedBy>
  <cp:lastPrinted>2024-09-16T06:06:32Z</cp:lastPrinted>
  <dcterms:modified xsi:type="dcterms:W3CDTF">2024-09-16T06:20:53Z</dcterms:modified>
  <cp:revision>0</cp:revision>
  <dc:subject/>
  <dc:title/>
</cp:coreProperties>
</file>