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27"/>
  </bookViews>
  <sheets>
    <sheet name="Н.Н1" sheetId="1" state="visible" r:id="rId2"/>
    <sheet name="Н.Н2" sheetId="2" state="visible" r:id="rId3"/>
    <sheet name="Каз1 " sheetId="3" state="visible" r:id="rId4"/>
    <sheet name="Каз2 " sheetId="4" state="visible" r:id="rId5"/>
    <sheet name="Сар1" sheetId="5" state="visible" r:id="rId6"/>
    <sheet name="Сар2" sheetId="6" state="visible" r:id="rId7"/>
    <sheet name="Сам РВП1" sheetId="7" state="visible" r:id="rId8"/>
    <sheet name="Сам РВП2" sheetId="8" state="visible" r:id="rId9"/>
    <sheet name="Волг1" sheetId="9" state="visible" r:id="rId10"/>
    <sheet name="Волг2" sheetId="10" state="visible" r:id="rId11"/>
    <sheet name="Вят1" sheetId="11" state="visible" r:id="rId12"/>
    <sheet name="Вят2" sheetId="12" state="visible" r:id="rId13"/>
    <sheet name="Гор1" sheetId="13" state="visible" r:id="rId14"/>
    <sheet name="Гор2" sheetId="14" state="visible" r:id="rId15"/>
    <sheet name="Чеб1" sheetId="15" state="visible" r:id="rId16"/>
    <sheet name="Чеб2" sheetId="16" state="visible" r:id="rId17"/>
    <sheet name="Сам РГС1 " sheetId="17" state="visible" r:id="rId18"/>
    <sheet name="Сам РГС2" sheetId="18" state="visible" r:id="rId19"/>
    <sheet name="Бал1" sheetId="19" state="visible" r:id="rId20"/>
    <sheet name="Бал2" sheetId="20" state="visible" r:id="rId21"/>
    <sheet name="Аст1" sheetId="21" state="visible" r:id="rId22"/>
    <sheet name="Аст2 " sheetId="22" state="visible" r:id="rId23"/>
    <sheet name="ИТЦ1" sheetId="23" state="visible" r:id="rId24"/>
    <sheet name="ИТЦ2" sheetId="24" state="visible" r:id="rId25"/>
    <sheet name="Упр1" sheetId="25" state="visible" r:id="rId26"/>
    <sheet name="Упр2 " sheetId="26" state="visible" r:id="rId27"/>
    <sheet name="свод1" sheetId="27" state="visible" r:id="rId28"/>
    <sheet name="свод2" sheetId="28" state="visible" r:id="rId29"/>
  </sheets>
  <definedNames>
    <definedName function="false" hidden="false" localSheetId="20" name="_xlnm.Print_Area" vbProcedure="false">Аст1!$A$1:$DD$30</definedName>
    <definedName function="false" hidden="false" localSheetId="21" name="_xlnm.Print_Area" vbProcedure="false">'Аст2 '!$A$1:$FK$17</definedName>
    <definedName function="false" hidden="false" localSheetId="18" name="_xlnm.Print_Area" vbProcedure="false">Бал1!$A$1:$DD$30</definedName>
    <definedName function="false" hidden="false" localSheetId="19" name="_xlnm.Print_Area" vbProcedure="false">Бал2!$A$1:$FK$17</definedName>
    <definedName function="false" hidden="false" localSheetId="8" name="_xlnm.Print_Area" vbProcedure="false">Волг1!$A$1:$DD$30</definedName>
    <definedName function="false" hidden="false" localSheetId="9" name="_xlnm.Print_Area" vbProcedure="false">Волг2!$A$1:$FK$17</definedName>
    <definedName function="false" hidden="false" localSheetId="10" name="_xlnm.Print_Area" vbProcedure="false">Вят1!$A$1:$DD$30</definedName>
    <definedName function="false" hidden="false" localSheetId="11" name="_xlnm.Print_Area" vbProcedure="false">Вят2!$A$1:$FK$17</definedName>
    <definedName function="false" hidden="false" localSheetId="12" name="_xlnm.Print_Area" vbProcedure="false">Гор1!$A$1:$DD$30</definedName>
    <definedName function="false" hidden="false" localSheetId="13" name="_xlnm.Print_Area" vbProcedure="false">Гор2!$A$1:$FK$17</definedName>
    <definedName function="false" hidden="false" localSheetId="22" name="_xlnm.Print_Area" vbProcedure="false">ИТЦ1!$A$1:$DD$32</definedName>
    <definedName function="false" hidden="false" localSheetId="23" name="_xlnm.Print_Area" vbProcedure="false">ИТЦ2!$A$1:$FK$17</definedName>
    <definedName function="false" hidden="false" localSheetId="2" name="_xlnm.Print_Area" vbProcedure="false">'Каз1 '!$A$1:$DD$36</definedName>
    <definedName function="false" hidden="false" localSheetId="3" name="_xlnm.Print_Area" vbProcedure="false">'Каз2 '!$A$1:$FK$17</definedName>
    <definedName function="false" hidden="false" localSheetId="0" name="_xlnm.Print_Area" vbProcedure="false">'Н.Н1'!$A$1:$DD$37</definedName>
    <definedName function="false" hidden="false" localSheetId="1" name="_xlnm.Print_Area" vbProcedure="false">'Н.Н2'!$A$1:$FK$17</definedName>
    <definedName function="false" hidden="false" localSheetId="6" name="_xlnm.Print_Area" vbProcedure="false">'Сам РВП1'!$A$1:$DD$31</definedName>
    <definedName function="false" hidden="false" localSheetId="7" name="_xlnm.Print_Area" vbProcedure="false">'Сам РВП2'!$A$1:$FK$17</definedName>
    <definedName function="false" hidden="false" localSheetId="16" name="_xlnm.Print_Area" vbProcedure="false">'Сам РГС1 '!$A$1:$DD$30</definedName>
    <definedName function="false" hidden="false" localSheetId="17" name="_xlnm.Print_Area" vbProcedure="false">'Сам РГС2'!$A$1:$FK$17</definedName>
    <definedName function="false" hidden="false" localSheetId="4" name="_xlnm.Print_Area" vbProcedure="false">Сар1!$A$1:$DD$30</definedName>
    <definedName function="false" hidden="false" localSheetId="5" name="_xlnm.Print_Area" vbProcedure="false">Сар2!$A$1:$FK$17</definedName>
    <definedName function="false" hidden="false" localSheetId="26" name="_xlnm.Print_Area" vbProcedure="false">свод1!$A$1:$DD$30</definedName>
    <definedName function="false" hidden="false" localSheetId="27" name="_xlnm.Print_Area" vbProcedure="false">свод2!$A$1:$FK$17</definedName>
    <definedName function="false" hidden="false" localSheetId="24" name="_xlnm.Print_Area" vbProcedure="false">Упр1!$A$1:$DD$30</definedName>
    <definedName function="false" hidden="false" localSheetId="25" name="_xlnm.Print_Area" vbProcedure="false">'Упр2 '!$A$1:$FK$17</definedName>
    <definedName function="false" hidden="false" localSheetId="14" name="_xlnm.Print_Area" vbProcedure="false">Чеб1!$A$1:$DD$30</definedName>
    <definedName function="false" hidden="false" localSheetId="15" name="_xlnm.Print_Area" vbProcedure="false">Чеб2!$A$1:$F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63">
  <si>
    <t xml:space="preserve">Форма № 2</t>
  </si>
  <si>
    <t xml:space="preserve">Форма раскрытия информации</t>
  </si>
  <si>
    <t xml:space="preserve">о доходах и расходах по видам деятельности</t>
  </si>
  <si>
    <t xml:space="preserve">субъектов естественных монополий в сфере услуг</t>
  </si>
  <si>
    <t xml:space="preserve">по использованию инфраструктуры внутренних водных путей</t>
  </si>
  <si>
    <t xml:space="preserve">за </t>
  </si>
  <si>
    <t xml:space="preserve">2024</t>
  </si>
  <si>
    <t xml:space="preserve"> год</t>
  </si>
  <si>
    <t xml:space="preserve">Нижегородский район водных путей и судоходства</t>
  </si>
  <si>
    <t xml:space="preserve">(наименование хозяйствующего субъекта)</t>
  </si>
  <si>
    <t xml:space="preserve">I. Доходы и расходы</t>
  </si>
  <si>
    <t xml:space="preserve">Наименование работ, услуг</t>
  </si>
  <si>
    <t xml:space="preserve">Доходы</t>
  </si>
  <si>
    <t xml:space="preserve">Расходы</t>
  </si>
  <si>
    <t xml:space="preserve">Финансовый результат</t>
  </si>
  <si>
    <r>
      <rPr>
        <sz val="11"/>
        <rFont val="Times New Roman"/>
        <family val="1"/>
        <charset val="204"/>
      </rPr>
      <t xml:space="preserve">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Регулируемые виды деятельности в соответствии с Перечнем услуг субъектов естественных монополий по использованию инфраструктуры внутренних водных путей, цены (тарифы, сборы) на которые регулируются государством *:</t>
    </r>
  </si>
  <si>
    <r>
      <rPr>
        <sz val="11"/>
        <rFont val="Times New Roman"/>
        <family val="1"/>
        <charset val="204"/>
      </rPr>
      <t xml:space="preserve">1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еспечение безопасности плавания судов по внутренним водным путям</t>
    </r>
  </si>
  <si>
    <r>
      <rPr>
        <sz val="11"/>
        <rFont val="Times New Roman"/>
        <family val="1"/>
        <charset val="204"/>
      </rPr>
      <t xml:space="preserve">1.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Навигационно-гидрографическое обеспечение условий плавания судов по внутренним водным путям</t>
    </r>
  </si>
  <si>
    <r>
      <rPr>
        <sz val="11"/>
        <rFont val="Times New Roman"/>
        <family val="1"/>
        <charset val="204"/>
      </rPr>
      <t xml:space="preserve">1.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еспечение лоцманской проводки судов</t>
    </r>
  </si>
  <si>
    <r>
      <rPr>
        <sz val="11"/>
        <rFont val="Times New Roman"/>
        <family val="1"/>
        <charset val="204"/>
      </rPr>
      <t xml:space="preserve">1.4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Ледокольное обеспечение в зимних условиях навигации</t>
    </r>
  </si>
  <si>
    <r>
      <rPr>
        <sz val="11"/>
        <rFont val="Times New Roman"/>
        <family val="1"/>
        <charset val="204"/>
      </rPr>
      <t xml:space="preserve">1.5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еспечение прохода судов по судоходным гидротехническим сооружениям</t>
    </r>
  </si>
  <si>
    <r>
      <rPr>
        <sz val="11"/>
        <rFont val="Times New Roman"/>
        <family val="1"/>
        <charset val="204"/>
      </rPr>
      <t xml:space="preserve">1.6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еспечение прохода иностранных судов по внутренним водным путям</t>
    </r>
  </si>
  <si>
    <t xml:space="preserve">Прочие доходы и расходы</t>
  </si>
  <si>
    <t xml:space="preserve">Всего</t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Постановление Правительства Российской Федерации от 23.04.2008 № 293 "О государственном регулировании и контроле цен (тарифов, сборов) на услуги субъектов естественных монополий в транспортных терминалах, портах, аэропортах и услуги по использованию инфраструктуры внутренних водных путей" (Собрание законодательства Российской Федерации, 2008, № 17, ст. 1887; 2009, № 30, ст. 3836; 2010, № 19, ст. 2316).</t>
    </r>
  </si>
  <si>
    <t xml:space="preserve">II. Расшифровка расходов по финансово-хозяйственной деятельности</t>
  </si>
  <si>
    <t xml:space="preserve">Вид услуги</t>
  </si>
  <si>
    <t xml:space="preserve">Оплата труда</t>
  </si>
  <si>
    <t xml:space="preserve">Операционные расходы, связанные
с оплатой услуг, оказываемых кредитными организациями</t>
  </si>
  <si>
    <t xml:space="preserve">Отчисле-ния на со-циальные нужды</t>
  </si>
  <si>
    <t xml:space="preserve">Матери-альные затраты, всего</t>
  </si>
  <si>
    <t xml:space="preserve">Расходы, связанные
с участием
в совместной деятельности</t>
  </si>
  <si>
    <t xml:space="preserve">Ремонт основных производ-ственных фондов</t>
  </si>
  <si>
    <t xml:space="preserve">Аморти-зация</t>
  </si>
  <si>
    <t xml:space="preserve">Оплата услуг (работ) сторонних организаций</t>
  </si>
  <si>
    <t xml:space="preserve">Прочие производ-ственные расходы</t>
  </si>
  <si>
    <t xml:space="preserve">Общехозяйственные расходы</t>
  </si>
  <si>
    <t xml:space="preserve">Всего расходов</t>
  </si>
  <si>
    <t xml:space="preserve">всего</t>
  </si>
  <si>
    <t xml:space="preserve">налоги
и иные обя-зательные платежи
и сборы</t>
  </si>
  <si>
    <t xml:space="preserve">Обеспечение безопасности плавания судов по внутренним водным путям</t>
  </si>
  <si>
    <t xml:space="preserve">Навигационно-гидрографическое обеспечение условий плавания судов по внутренним водным путям</t>
  </si>
  <si>
    <t xml:space="preserve">Обеспечение лоцманской проводки судов</t>
  </si>
  <si>
    <t xml:space="preserve">Ледокольное обеспечение в зимних условиях навигации</t>
  </si>
  <si>
    <t xml:space="preserve">Обеспечение прохода судов по судоходным гидротехническим сооружениям</t>
  </si>
  <si>
    <t xml:space="preserve">Обеспечение прохода иностранных судов по внутренним водным путям</t>
  </si>
  <si>
    <t xml:space="preserve">Итого по регулируемым видам деятельности в соответствии с Перечнем услуг субъектов естественных монополий по использованию инфраструктуры внутренних водных путей, цены (тарифы, сборы) на которые регулируются государством *</t>
  </si>
  <si>
    <t xml:space="preserve">Казанский район водных путей и судоходства</t>
  </si>
  <si>
    <r>
      <rPr>
        <sz val="11"/>
        <rFont val="Times New Roman"/>
        <family val="1"/>
        <charset val="204"/>
      </rPr>
      <t xml:space="preserve">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Регулируемые виды деятельности в соответствии с Перечнем услуг субъектов естественных монополий по использованию инфраструктуры внутренних водных путей, цены (тарифы, сборы) на которые регулируются государством: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Постановление Правительства Российской Федерации от 23.04.2008 № 293 "О государственном регулировании и контроле цен (тарифов, сборов) на услуги субъектов естественных монополий в транспортных терминалах, портах, аэропортах и услуги по использованию</t>
    </r>
  </si>
  <si>
    <t xml:space="preserve">Саратовский район водных путей и судоходства</t>
  </si>
  <si>
    <t xml:space="preserve">Самарский район водных путей и судоходства</t>
  </si>
  <si>
    <t xml:space="preserve">Волгоградский район водных путей и судоходства</t>
  </si>
  <si>
    <t xml:space="preserve">Вятский район водных путей и судоходства</t>
  </si>
  <si>
    <t xml:space="preserve">Городецкий район гидротехнических сооружений  и судоходства</t>
  </si>
  <si>
    <t xml:space="preserve">Чебоксарский район гидротехнических сооружений и судоходства</t>
  </si>
  <si>
    <t xml:space="preserve">Самарский район гидротехнических сооружений и судоходства</t>
  </si>
  <si>
    <t xml:space="preserve">Балаковский район гидротехнических сооружений и судоходства</t>
  </si>
  <si>
    <t xml:space="preserve">Астраханский район гидротехнических сооружений и судоходства</t>
  </si>
  <si>
    <t xml:space="preserve">Информтехцентр</t>
  </si>
  <si>
    <t xml:space="preserve">Управление</t>
  </si>
  <si>
    <t xml:space="preserve">ФБУ "Администрация Волжского бассейна"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General"/>
    <numFmt numFmtId="169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T18" activeCellId="0" sqref="BT18:CH1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 t="s">
        <v>5</v>
      </c>
      <c r="AW7" s="7" t="s">
        <v>6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7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 t="s">
        <v>8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7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18" t="s">
        <v>15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9" t="n">
        <f aca="false">SUM(BE17:BS22)</f>
        <v>7400.1</v>
      </c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 t="n">
        <f aca="false">SUM(BT17:CH22)</f>
        <v>10442.6</v>
      </c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 t="n">
        <f aca="false">BE16-BT16</f>
        <v>-3042.5</v>
      </c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</row>
    <row r="17" s="16" customFormat="true" ht="33" hidden="false" customHeight="true" outlineLevel="0" collapsed="false">
      <c r="A17" s="20"/>
      <c r="B17" s="21" t="s">
        <v>16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19" t="n">
        <v>7400.1</v>
      </c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 t="n">
        <v>10442.6</v>
      </c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 t="n">
        <f aca="false">BE17-BT17</f>
        <v>-3042.5</v>
      </c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</row>
    <row r="18" s="16" customFormat="true" ht="45.75" hidden="false" customHeight="true" outlineLevel="0" collapsed="false">
      <c r="A18" s="20"/>
      <c r="B18" s="21" t="s">
        <v>17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6" customFormat="true" ht="18" hidden="false" customHeight="true" outlineLevel="0" collapsed="false">
      <c r="A19" s="20"/>
      <c r="B19" s="21" t="s">
        <v>18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6" customFormat="true" ht="33" hidden="false" customHeight="true" outlineLevel="0" collapsed="false">
      <c r="A20" s="20"/>
      <c r="B20" s="21" t="s">
        <v>19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</row>
    <row r="21" s="16" customFormat="true" ht="33" hidden="false" customHeight="true" outlineLevel="0" collapsed="false">
      <c r="A21" s="20"/>
      <c r="B21" s="21" t="s">
        <v>20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s="16" customFormat="true" ht="33" hidden="false" customHeight="true" outlineLevel="0" collapsed="false">
      <c r="A22" s="20"/>
      <c r="B22" s="21" t="s">
        <v>21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s="16" customFormat="true" ht="18" hidden="false" customHeight="true" outlineLevel="0" collapsed="false">
      <c r="A23" s="20"/>
      <c r="B23" s="21" t="s">
        <v>22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</row>
    <row r="24" s="16" customFormat="true" ht="18" hidden="false" customHeight="true" outlineLevel="0" collapsed="false">
      <c r="A24" s="20"/>
      <c r="B24" s="22" t="s">
        <v>23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19" t="n">
        <f aca="false">BE16+BE23</f>
        <v>7400.1</v>
      </c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 t="n">
        <f aca="false">BT16+BT23</f>
        <v>10442.6</v>
      </c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 t="n">
        <f aca="false">BE24-BT24</f>
        <v>-3042.5</v>
      </c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24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26.25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U9:CJ9"/>
    <mergeCell ref="U10:CJ10"/>
    <mergeCell ref="A13:DD13"/>
    <mergeCell ref="A15:BD15"/>
    <mergeCell ref="BE15:BS15"/>
    <mergeCell ref="BT15:CH15"/>
    <mergeCell ref="CI15:DD15"/>
    <mergeCell ref="B16:BD16"/>
    <mergeCell ref="BE16:BS16"/>
    <mergeCell ref="BT16:CH16"/>
    <mergeCell ref="CI16:DD16"/>
    <mergeCell ref="B17:BD17"/>
    <mergeCell ref="BE17:BS17"/>
    <mergeCell ref="BT17:CH17"/>
    <mergeCell ref="CI17:DD17"/>
    <mergeCell ref="B18:BD18"/>
    <mergeCell ref="BE18:BS18"/>
    <mergeCell ref="BT18:CH18"/>
    <mergeCell ref="CI18:DD18"/>
    <mergeCell ref="B19:BD19"/>
    <mergeCell ref="BE19:BS19"/>
    <mergeCell ref="BT19:CH19"/>
    <mergeCell ref="CI19:DD19"/>
    <mergeCell ref="B20:BD20"/>
    <mergeCell ref="BE20:BS20"/>
    <mergeCell ref="BT20:CH20"/>
    <mergeCell ref="CI20:DD20"/>
    <mergeCell ref="B21:BD21"/>
    <mergeCell ref="BE21:BS21"/>
    <mergeCell ref="BT21:CH21"/>
    <mergeCell ref="CI21:DD21"/>
    <mergeCell ref="B22:BD22"/>
    <mergeCell ref="BE22:BS22"/>
    <mergeCell ref="BT22:CH22"/>
    <mergeCell ref="CI22:DD22"/>
    <mergeCell ref="B23:BD23"/>
    <mergeCell ref="BE23:BS23"/>
    <mergeCell ref="BT23:CH23"/>
    <mergeCell ref="CI23:DD23"/>
    <mergeCell ref="B24:BD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Y1" colorId="64" zoomScale="100" zoomScaleNormal="100" zoomScalePageLayoutView="100" workbookViewId="0">
      <selection pane="topLeft" activeCell="EP8" activeCellId="0" sqref="EP8:EZ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4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5" t="n">
        <v>4738.8</v>
      </c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 t="n">
        <v>1450.6</v>
      </c>
      <c r="BH6" s="35"/>
      <c r="BI6" s="35"/>
      <c r="BJ6" s="35"/>
      <c r="BK6" s="35"/>
      <c r="BL6" s="35"/>
      <c r="BM6" s="35"/>
      <c r="BN6" s="35"/>
      <c r="BO6" s="35"/>
      <c r="BP6" s="35"/>
      <c r="BQ6" s="35" t="n">
        <v>0.2</v>
      </c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 t="n">
        <v>57.2</v>
      </c>
      <c r="CZ6" s="35"/>
      <c r="DA6" s="35"/>
      <c r="DB6" s="35"/>
      <c r="DC6" s="35"/>
      <c r="DD6" s="35"/>
      <c r="DE6" s="35"/>
      <c r="DF6" s="35"/>
      <c r="DG6" s="35"/>
      <c r="DH6" s="35"/>
      <c r="DI6" s="35" t="n">
        <v>15</v>
      </c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 t="n">
        <v>32.3</v>
      </c>
      <c r="DV6" s="35"/>
      <c r="DW6" s="35"/>
      <c r="DX6" s="35"/>
      <c r="DY6" s="35"/>
      <c r="DZ6" s="35"/>
      <c r="EA6" s="35"/>
      <c r="EB6" s="35"/>
      <c r="EC6" s="35"/>
      <c r="ED6" s="35"/>
      <c r="EE6" s="35" t="n">
        <v>1695</v>
      </c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 t="n">
        <f aca="false">SUM(AH6:EZ6)</f>
        <v>7989.1</v>
      </c>
      <c r="FB6" s="35"/>
      <c r="FC6" s="35"/>
      <c r="FD6" s="35"/>
      <c r="FE6" s="35"/>
      <c r="FF6" s="35"/>
      <c r="FG6" s="35"/>
      <c r="FH6" s="35"/>
      <c r="FI6" s="35"/>
      <c r="FJ6" s="35"/>
      <c r="FK6" s="35"/>
    </row>
    <row r="7" s="34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</row>
    <row r="8" s="34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</row>
    <row r="9" s="34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</row>
    <row r="10" s="34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</row>
    <row r="11" s="34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</row>
    <row r="12" s="34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5" t="n">
        <f aca="false">SUM(AH6:AQ11)</f>
        <v>4738.8</v>
      </c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 t="n">
        <f aca="false">SUM(BG6:BP11)</f>
        <v>1450.6</v>
      </c>
      <c r="BH12" s="35"/>
      <c r="BI12" s="35"/>
      <c r="BJ12" s="35"/>
      <c r="BK12" s="35"/>
      <c r="BL12" s="35"/>
      <c r="BM12" s="35"/>
      <c r="BN12" s="35"/>
      <c r="BO12" s="35"/>
      <c r="BP12" s="35"/>
      <c r="BQ12" s="35" t="n">
        <f aca="false">SUM(BQ6:CA11)</f>
        <v>0.2</v>
      </c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 t="n">
        <f aca="false">SUM(CB6:CM11)</f>
        <v>0</v>
      </c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 t="n">
        <f aca="false">SUM(CN6:CX11)</f>
        <v>0</v>
      </c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 t="n">
        <f aca="false">SUM(CY6:DH11)</f>
        <v>57.2</v>
      </c>
      <c r="CZ12" s="35"/>
      <c r="DA12" s="35"/>
      <c r="DB12" s="35"/>
      <c r="DC12" s="35"/>
      <c r="DD12" s="35"/>
      <c r="DE12" s="35"/>
      <c r="DF12" s="35"/>
      <c r="DG12" s="35"/>
      <c r="DH12" s="35"/>
      <c r="DI12" s="35" t="n">
        <f aca="false">SUM(DI6:DT11)</f>
        <v>15</v>
      </c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 t="n">
        <f aca="false">SUM(DU6:ED11)</f>
        <v>32.3</v>
      </c>
      <c r="DV12" s="35"/>
      <c r="DW12" s="35"/>
      <c r="DX12" s="35"/>
      <c r="DY12" s="35"/>
      <c r="DZ12" s="35"/>
      <c r="EA12" s="35"/>
      <c r="EB12" s="35"/>
      <c r="EC12" s="35"/>
      <c r="ED12" s="35"/>
      <c r="EE12" s="35" t="n">
        <f aca="false">SUM(EE6:EO11)</f>
        <v>1695</v>
      </c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 t="n">
        <f aca="false">SUM(AH12:EZ12)</f>
        <v>7989.1</v>
      </c>
      <c r="FB12" s="35"/>
      <c r="FC12" s="35"/>
      <c r="FD12" s="35"/>
      <c r="FE12" s="35"/>
      <c r="FF12" s="35"/>
      <c r="FG12" s="35"/>
      <c r="FH12" s="35"/>
      <c r="FI12" s="35"/>
      <c r="FJ12" s="35"/>
      <c r="FK12" s="35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9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W7" activeCellId="0" sqref="AW7:BG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 t="s">
        <v>5</v>
      </c>
      <c r="AW7" s="7" t="s">
        <v>6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7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 t="s">
        <v>53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7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5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44" t="n">
        <f aca="false">SUM(BE17:BS22)</f>
        <v>1384.3</v>
      </c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 t="n">
        <f aca="false">SUM(BT17:CH22)</f>
        <v>2150</v>
      </c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 t="n">
        <f aca="false">BE16-BT16</f>
        <v>-765.7</v>
      </c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</row>
    <row r="17" s="16" customFormat="true" ht="33" hidden="false" customHeight="true" outlineLevel="0" collapsed="false">
      <c r="A17" s="20"/>
      <c r="B17" s="41" t="s">
        <v>1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44" t="n">
        <v>1384.3</v>
      </c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 t="n">
        <v>2150</v>
      </c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 t="n">
        <f aca="false">BE17-BT17</f>
        <v>-765.7</v>
      </c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</row>
    <row r="18" s="16" customFormat="true" ht="45.75" hidden="false" customHeight="true" outlineLevel="0" collapsed="false">
      <c r="A18" s="20"/>
      <c r="B18" s="41" t="s">
        <v>1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</row>
    <row r="19" s="16" customFormat="true" ht="18" hidden="false" customHeight="true" outlineLevel="0" collapsed="false">
      <c r="A19" s="20"/>
      <c r="B19" s="41" t="s">
        <v>1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</row>
    <row r="20" s="16" customFormat="true" ht="33" hidden="false" customHeight="true" outlineLevel="0" collapsed="false">
      <c r="A20" s="20"/>
      <c r="B20" s="41" t="s">
        <v>1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</row>
    <row r="21" s="16" customFormat="true" ht="33" hidden="false" customHeight="true" outlineLevel="0" collapsed="false">
      <c r="A21" s="20"/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</row>
    <row r="22" s="16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</row>
    <row r="23" s="16" customFormat="true" ht="18" hidden="false" customHeight="true" outlineLevel="0" collapsed="false">
      <c r="A23" s="20"/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</row>
    <row r="24" s="16" customFormat="true" ht="18" hidden="false" customHeight="true" outlineLevel="0" collapsed="false">
      <c r="A24" s="20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14" t="n">
        <f aca="false">BE16+BE23</f>
        <v>1384.3</v>
      </c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 t="n">
        <f aca="false">BT16+BT23</f>
        <v>2150</v>
      </c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45" t="n">
        <f aca="false">BE24-BT24</f>
        <v>-765.7</v>
      </c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M1" colorId="64" zoomScale="100" zoomScaleNormal="100" zoomScalePageLayoutView="100" workbookViewId="0">
      <selection pane="topLeft" activeCell="EE7" activeCellId="0" sqref="EE7:EO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4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5" t="n">
        <v>1083.4</v>
      </c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 t="n">
        <v>397.4</v>
      </c>
      <c r="BH6" s="35"/>
      <c r="BI6" s="35"/>
      <c r="BJ6" s="35"/>
      <c r="BK6" s="35"/>
      <c r="BL6" s="35"/>
      <c r="BM6" s="35"/>
      <c r="BN6" s="35"/>
      <c r="BO6" s="35"/>
      <c r="BP6" s="35"/>
      <c r="BQ6" s="35" t="n">
        <v>19.3</v>
      </c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 t="n">
        <v>126</v>
      </c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 t="n">
        <v>523.9</v>
      </c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 t="n">
        <f aca="false">SUM(AH6:EZ6)</f>
        <v>2150</v>
      </c>
      <c r="FB6" s="35"/>
      <c r="FC6" s="35"/>
      <c r="FD6" s="35"/>
      <c r="FE6" s="35"/>
      <c r="FF6" s="35"/>
      <c r="FG6" s="35"/>
      <c r="FH6" s="35"/>
      <c r="FI6" s="35"/>
      <c r="FJ6" s="35"/>
      <c r="FK6" s="35"/>
    </row>
    <row r="7" s="34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</row>
    <row r="8" s="34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</row>
    <row r="9" s="34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</row>
    <row r="10" s="34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</row>
    <row r="11" s="34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</row>
    <row r="12" s="34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5" t="n">
        <f aca="false">SUM(AH6:AQ11)</f>
        <v>1083.4</v>
      </c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 t="n">
        <f aca="false">SUM(BG6:BP11)</f>
        <v>397.4</v>
      </c>
      <c r="BH12" s="35"/>
      <c r="BI12" s="35"/>
      <c r="BJ12" s="35"/>
      <c r="BK12" s="35"/>
      <c r="BL12" s="35"/>
      <c r="BM12" s="35"/>
      <c r="BN12" s="35"/>
      <c r="BO12" s="35"/>
      <c r="BP12" s="35"/>
      <c r="BQ12" s="35" t="n">
        <f aca="false">SUM(BQ6:CA11)</f>
        <v>19.3</v>
      </c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 t="n">
        <f aca="false">SUM(DI6:DT11)</f>
        <v>126</v>
      </c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 t="n">
        <f aca="false">SUM(DU6:ED11)</f>
        <v>0</v>
      </c>
      <c r="DV12" s="35"/>
      <c r="DW12" s="35"/>
      <c r="DX12" s="35"/>
      <c r="DY12" s="35"/>
      <c r="DZ12" s="35"/>
      <c r="EA12" s="35"/>
      <c r="EB12" s="35"/>
      <c r="EC12" s="35"/>
      <c r="ED12" s="35"/>
      <c r="EE12" s="35" t="n">
        <f aca="false">SUM(EE6:EO11)</f>
        <v>523.9</v>
      </c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 t="n">
        <f aca="false">SUM(AH12:EZ12)</f>
        <v>2150</v>
      </c>
      <c r="FB12" s="35"/>
      <c r="FC12" s="35"/>
      <c r="FD12" s="35"/>
      <c r="FE12" s="35"/>
      <c r="FF12" s="35"/>
      <c r="FG12" s="35"/>
      <c r="FH12" s="35"/>
      <c r="FI12" s="35"/>
      <c r="FJ12" s="35"/>
      <c r="FK12" s="35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9.75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Z16" activeCellId="0" sqref="DZ1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 t="s">
        <v>5</v>
      </c>
      <c r="AW7" s="7" t="s">
        <v>6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7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46" t="s">
        <v>54</v>
      </c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7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5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44" t="n">
        <f aca="false">SUM(BE17:BS22)</f>
        <v>23381.2</v>
      </c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 t="n">
        <f aca="false">SUM(BT17:CH22)</f>
        <v>27332.1</v>
      </c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 t="n">
        <f aca="false">BE16-BT16</f>
        <v>-3950.9</v>
      </c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</row>
    <row r="17" s="16" customFormat="true" ht="33" hidden="false" customHeight="true" outlineLevel="0" collapsed="false">
      <c r="A17" s="20"/>
      <c r="B17" s="41" t="s">
        <v>1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44" t="n">
        <v>23381.2</v>
      </c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 t="n">
        <v>27332.1</v>
      </c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 t="n">
        <f aca="false">BE17-BT17</f>
        <v>-3950.9</v>
      </c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</row>
    <row r="18" s="16" customFormat="true" ht="45.75" hidden="false" customHeight="true" outlineLevel="0" collapsed="false">
      <c r="A18" s="20"/>
      <c r="B18" s="41" t="s">
        <v>1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</row>
    <row r="19" s="16" customFormat="true" ht="18" hidden="false" customHeight="true" outlineLevel="0" collapsed="false">
      <c r="A19" s="20"/>
      <c r="B19" s="41" t="s">
        <v>1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</row>
    <row r="20" s="16" customFormat="true" ht="33" hidden="false" customHeight="true" outlineLevel="0" collapsed="false">
      <c r="A20" s="20"/>
      <c r="B20" s="41" t="s">
        <v>1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</row>
    <row r="21" s="16" customFormat="true" ht="33" hidden="false" customHeight="true" outlineLevel="0" collapsed="false">
      <c r="A21" s="20"/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</row>
    <row r="22" s="16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</row>
    <row r="23" s="16" customFormat="true" ht="18" hidden="false" customHeight="true" outlineLevel="0" collapsed="false">
      <c r="A23" s="20"/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</row>
    <row r="24" s="16" customFormat="true" ht="18" hidden="false" customHeight="true" outlineLevel="0" collapsed="false">
      <c r="A24" s="20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14" t="n">
        <f aca="false">BE16+BE23</f>
        <v>23381.2</v>
      </c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 t="n">
        <f aca="false">BT16+BT23</f>
        <v>27332.1</v>
      </c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45" t="n">
        <f aca="false">BE24-BT24</f>
        <v>-3950.9</v>
      </c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100" zoomScalePageLayoutView="100" workbookViewId="0">
      <selection pane="topLeft" activeCell="HF12" activeCellId="0" sqref="HF1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4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3" t="n">
        <v>16307.1</v>
      </c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 t="n">
        <v>4926.9</v>
      </c>
      <c r="BH6" s="33"/>
      <c r="BI6" s="33"/>
      <c r="BJ6" s="33"/>
      <c r="BK6" s="33"/>
      <c r="BL6" s="33"/>
      <c r="BM6" s="33"/>
      <c r="BN6" s="33"/>
      <c r="BO6" s="33"/>
      <c r="BP6" s="33"/>
      <c r="BQ6" s="33" t="n">
        <v>6</v>
      </c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 t="n">
        <v>2.2</v>
      </c>
      <c r="CZ6" s="33"/>
      <c r="DA6" s="33"/>
      <c r="DB6" s="33"/>
      <c r="DC6" s="33"/>
      <c r="DD6" s="33"/>
      <c r="DE6" s="33"/>
      <c r="DF6" s="33"/>
      <c r="DG6" s="33"/>
      <c r="DH6" s="33"/>
      <c r="DI6" s="33" t="n">
        <v>141.2</v>
      </c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 t="n">
        <v>72.2</v>
      </c>
      <c r="DV6" s="33"/>
      <c r="DW6" s="33"/>
      <c r="DX6" s="33"/>
      <c r="DY6" s="33"/>
      <c r="DZ6" s="33"/>
      <c r="EA6" s="33"/>
      <c r="EB6" s="33"/>
      <c r="EC6" s="33"/>
      <c r="ED6" s="33"/>
      <c r="EE6" s="33" t="n">
        <v>5876.5</v>
      </c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 t="n">
        <f aca="false">SUM(AH6:EZ6)</f>
        <v>27332.1</v>
      </c>
      <c r="FB6" s="33"/>
      <c r="FC6" s="33"/>
      <c r="FD6" s="33"/>
      <c r="FE6" s="33"/>
      <c r="FF6" s="33"/>
      <c r="FG6" s="33"/>
      <c r="FH6" s="33"/>
      <c r="FI6" s="33"/>
      <c r="FJ6" s="33"/>
      <c r="FK6" s="33"/>
    </row>
    <row r="7" s="34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</row>
    <row r="8" s="34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</row>
    <row r="9" s="34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</row>
    <row r="10" s="34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</row>
    <row r="11" s="34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</row>
    <row r="12" s="34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3" t="n">
        <f aca="false">SUM(AH6:AQ11)</f>
        <v>16307.1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 t="n">
        <f aca="false">SUM(BG6:BP11)</f>
        <v>4926.9</v>
      </c>
      <c r="BH12" s="33"/>
      <c r="BI12" s="33"/>
      <c r="BJ12" s="33"/>
      <c r="BK12" s="33"/>
      <c r="BL12" s="33"/>
      <c r="BM12" s="33"/>
      <c r="BN12" s="33"/>
      <c r="BO12" s="33"/>
      <c r="BP12" s="33"/>
      <c r="BQ12" s="33" t="n">
        <f aca="false">SUM(BQ6:CA11)</f>
        <v>6</v>
      </c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 t="n">
        <f aca="false">CY6</f>
        <v>2.2</v>
      </c>
      <c r="CZ12" s="33"/>
      <c r="DA12" s="33"/>
      <c r="DB12" s="33"/>
      <c r="DC12" s="33"/>
      <c r="DD12" s="33"/>
      <c r="DE12" s="33"/>
      <c r="DF12" s="33"/>
      <c r="DG12" s="33"/>
      <c r="DH12" s="33"/>
      <c r="DI12" s="33" t="n">
        <f aca="false">SUM(DI6:DT11)</f>
        <v>141.2</v>
      </c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 t="n">
        <f aca="false">SUM(DU6:ED11)</f>
        <v>72.2</v>
      </c>
      <c r="DV12" s="33"/>
      <c r="DW12" s="33"/>
      <c r="DX12" s="33"/>
      <c r="DY12" s="33"/>
      <c r="DZ12" s="33"/>
      <c r="EA12" s="33"/>
      <c r="EB12" s="33"/>
      <c r="EC12" s="33"/>
      <c r="ED12" s="33"/>
      <c r="EE12" s="33" t="n">
        <f aca="false">SUM(EE6:EO11)</f>
        <v>5876.5</v>
      </c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 t="n">
        <f aca="false">SUM(AH12:EZ12)</f>
        <v>27332.1</v>
      </c>
      <c r="FB12" s="33"/>
      <c r="FC12" s="33"/>
      <c r="FD12" s="33"/>
      <c r="FE12" s="33"/>
      <c r="FF12" s="33"/>
      <c r="FG12" s="33"/>
      <c r="FH12" s="33"/>
      <c r="FI12" s="33"/>
      <c r="FJ12" s="33"/>
      <c r="FK12" s="33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10.5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C16" activeCellId="0" sqref="EC1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 t="s">
        <v>5</v>
      </c>
      <c r="AW7" s="7" t="s">
        <v>6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7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46" t="s">
        <v>55</v>
      </c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7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5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44" t="n">
        <f aca="false">SUM(BE17:BS22)</f>
        <v>14550.6</v>
      </c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 t="n">
        <f aca="false">SUM(BT17:CH22)</f>
        <v>24181.9</v>
      </c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 t="n">
        <f aca="false">BE16-BT16</f>
        <v>-9631.3</v>
      </c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</row>
    <row r="17" s="16" customFormat="true" ht="33" hidden="false" customHeight="true" outlineLevel="0" collapsed="false">
      <c r="A17" s="20"/>
      <c r="B17" s="41" t="s">
        <v>1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44" t="n">
        <v>14550.6</v>
      </c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 t="n">
        <v>24181.9</v>
      </c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 t="n">
        <f aca="false">BE17-BT17</f>
        <v>-9631.3</v>
      </c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</row>
    <row r="18" s="16" customFormat="true" ht="45.75" hidden="false" customHeight="true" outlineLevel="0" collapsed="false">
      <c r="A18" s="20"/>
      <c r="B18" s="41" t="s">
        <v>1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</row>
    <row r="19" s="16" customFormat="true" ht="18" hidden="false" customHeight="true" outlineLevel="0" collapsed="false">
      <c r="A19" s="20"/>
      <c r="B19" s="41" t="s">
        <v>1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</row>
    <row r="20" s="16" customFormat="true" ht="33" hidden="false" customHeight="true" outlineLevel="0" collapsed="false">
      <c r="A20" s="20"/>
      <c r="B20" s="41" t="s">
        <v>1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</row>
    <row r="21" s="16" customFormat="true" ht="33" hidden="false" customHeight="true" outlineLevel="0" collapsed="false">
      <c r="A21" s="20"/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</row>
    <row r="22" s="16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</row>
    <row r="23" s="16" customFormat="true" ht="18" hidden="false" customHeight="true" outlineLevel="0" collapsed="false">
      <c r="A23" s="20"/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</row>
    <row r="24" s="16" customFormat="true" ht="18" hidden="false" customHeight="true" outlineLevel="0" collapsed="false">
      <c r="A24" s="20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14" t="n">
        <f aca="false">BE16+BE23</f>
        <v>14550.6</v>
      </c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 t="n">
        <f aca="false">BT16+BT23</f>
        <v>24181.9</v>
      </c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45" t="n">
        <f aca="false">BE24-BT24</f>
        <v>-9631.3</v>
      </c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I7" activeCellId="0" sqref="DI7:DT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4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3" t="n">
        <v>11220.2</v>
      </c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 t="n">
        <v>3483.2</v>
      </c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 t="n">
        <v>38</v>
      </c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 t="n">
        <v>43.7</v>
      </c>
      <c r="DV6" s="33"/>
      <c r="DW6" s="33"/>
      <c r="DX6" s="33"/>
      <c r="DY6" s="33"/>
      <c r="DZ6" s="33"/>
      <c r="EA6" s="33"/>
      <c r="EB6" s="33"/>
      <c r="EC6" s="33"/>
      <c r="ED6" s="33"/>
      <c r="EE6" s="33" t="n">
        <v>9396.8</v>
      </c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 t="n">
        <f aca="false">SUM(AH6:EZ6)</f>
        <v>24181.9</v>
      </c>
      <c r="FB6" s="33"/>
      <c r="FC6" s="33"/>
      <c r="FD6" s="33"/>
      <c r="FE6" s="33"/>
      <c r="FF6" s="33"/>
      <c r="FG6" s="33"/>
      <c r="FH6" s="33"/>
      <c r="FI6" s="33"/>
      <c r="FJ6" s="33"/>
      <c r="FK6" s="33"/>
    </row>
    <row r="7" s="34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</row>
    <row r="8" s="34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</row>
    <row r="9" s="34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</row>
    <row r="10" s="34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</row>
    <row r="11" s="34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</row>
    <row r="12" s="34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3" t="n">
        <f aca="false">SUM(AH6:AQ11)</f>
        <v>11220.2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 t="n">
        <f aca="false">SUM(BG6:BP11)</f>
        <v>3483.2</v>
      </c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 t="n">
        <f aca="false">SUM(DI6:DT11)</f>
        <v>38</v>
      </c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 t="n">
        <f aca="false">SUM(DU6:ED11)</f>
        <v>43.7</v>
      </c>
      <c r="DV12" s="33"/>
      <c r="DW12" s="33"/>
      <c r="DX12" s="33"/>
      <c r="DY12" s="33"/>
      <c r="DZ12" s="33"/>
      <c r="EA12" s="33"/>
      <c r="EB12" s="33"/>
      <c r="EC12" s="33"/>
      <c r="ED12" s="33"/>
      <c r="EE12" s="33" t="n">
        <f aca="false">SUM(EE6:EO11)</f>
        <v>9396.8</v>
      </c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 t="n">
        <f aca="false">SUM(FA6:FK11)</f>
        <v>24181.9</v>
      </c>
      <c r="FB12" s="33"/>
      <c r="FC12" s="33"/>
      <c r="FD12" s="33"/>
      <c r="FE12" s="33"/>
      <c r="FF12" s="33"/>
      <c r="FG12" s="33"/>
      <c r="FH12" s="33"/>
      <c r="FI12" s="33"/>
      <c r="FJ12" s="33"/>
      <c r="FK12" s="33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8.25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W7" activeCellId="0" sqref="AW7:BG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 t="s">
        <v>5</v>
      </c>
      <c r="AW7" s="7" t="s">
        <v>6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7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46" t="s">
        <v>56</v>
      </c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7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18" t="s">
        <v>15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44" t="n">
        <f aca="false">SUM(BE17:BS22)</f>
        <v>19747.1</v>
      </c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 t="n">
        <f aca="false">SUM(BT17:CH22)</f>
        <v>27894.9</v>
      </c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 t="n">
        <f aca="false">BE16-BT16</f>
        <v>-8147.8</v>
      </c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</row>
    <row r="17" s="16" customFormat="true" ht="33" hidden="false" customHeight="true" outlineLevel="0" collapsed="false">
      <c r="A17" s="20"/>
      <c r="B17" s="21" t="s">
        <v>16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44" t="n">
        <v>19747.1</v>
      </c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 t="n">
        <v>27894.9</v>
      </c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 t="n">
        <f aca="false">BE17-BT17</f>
        <v>-8147.8</v>
      </c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</row>
    <row r="18" s="16" customFormat="true" ht="45.75" hidden="false" customHeight="true" outlineLevel="0" collapsed="false">
      <c r="A18" s="20"/>
      <c r="B18" s="47" t="s">
        <v>17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</row>
    <row r="19" s="16" customFormat="true" ht="18" hidden="false" customHeight="true" outlineLevel="0" collapsed="false">
      <c r="A19" s="20"/>
      <c r="B19" s="21" t="s">
        <v>18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</row>
    <row r="20" s="16" customFormat="true" ht="33" hidden="false" customHeight="true" outlineLevel="0" collapsed="false">
      <c r="A20" s="20"/>
      <c r="B20" s="41" t="s">
        <v>1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</row>
    <row r="21" s="16" customFormat="true" ht="33" hidden="false" customHeight="true" outlineLevel="0" collapsed="false">
      <c r="A21" s="20"/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</row>
    <row r="22" s="16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</row>
    <row r="23" s="16" customFormat="true" ht="18" hidden="false" customHeight="true" outlineLevel="0" collapsed="false">
      <c r="A23" s="20"/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</row>
    <row r="24" s="16" customFormat="true" ht="18" hidden="false" customHeight="true" outlineLevel="0" collapsed="false">
      <c r="A24" s="20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14" t="n">
        <f aca="false">BE16+BE23</f>
        <v>19747.1</v>
      </c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 t="n">
        <f aca="false">BT16+BT23</f>
        <v>27894.9</v>
      </c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45" t="n">
        <f aca="false">BE24-BT24</f>
        <v>-8147.8</v>
      </c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U9:CJ9"/>
    <mergeCell ref="U10:CJ10"/>
    <mergeCell ref="A13:DD13"/>
    <mergeCell ref="A15:BD15"/>
    <mergeCell ref="BE15:BS15"/>
    <mergeCell ref="BT15:CH15"/>
    <mergeCell ref="CI15:DD15"/>
    <mergeCell ref="B16:BD16"/>
    <mergeCell ref="BE16:BS16"/>
    <mergeCell ref="BT16:CH16"/>
    <mergeCell ref="CI16:DD16"/>
    <mergeCell ref="B17:BD17"/>
    <mergeCell ref="BE17:BS17"/>
    <mergeCell ref="BT17:CH17"/>
    <mergeCell ref="CI17:DD17"/>
    <mergeCell ref="B18:BD18"/>
    <mergeCell ref="BE18:BS18"/>
    <mergeCell ref="BT18:CH18"/>
    <mergeCell ref="CI18:DD18"/>
    <mergeCell ref="B19:BD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U1" colorId="64" zoomScale="100" zoomScaleNormal="100" zoomScalePageLayoutView="100" workbookViewId="0">
      <selection pane="topLeft" activeCell="FA11" activeCellId="0" sqref="FA11:FK1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4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5" t="n">
        <v>14167.1</v>
      </c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 t="n">
        <v>4439.1</v>
      </c>
      <c r="BH6" s="35"/>
      <c r="BI6" s="35"/>
      <c r="BJ6" s="35"/>
      <c r="BK6" s="35"/>
      <c r="BL6" s="35"/>
      <c r="BM6" s="35"/>
      <c r="BN6" s="35"/>
      <c r="BO6" s="35"/>
      <c r="BP6" s="35"/>
      <c r="BQ6" s="35" t="n">
        <v>37.8</v>
      </c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 t="n">
        <v>311.7</v>
      </c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 t="n">
        <v>157.6</v>
      </c>
      <c r="DV6" s="35"/>
      <c r="DW6" s="35"/>
      <c r="DX6" s="35"/>
      <c r="DY6" s="35"/>
      <c r="DZ6" s="35"/>
      <c r="EA6" s="35"/>
      <c r="EB6" s="35"/>
      <c r="EC6" s="35"/>
      <c r="ED6" s="35"/>
      <c r="EE6" s="35" t="n">
        <v>8781.6</v>
      </c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 t="n">
        <f aca="false">SUM(AH6:EZ6)</f>
        <v>27894.9</v>
      </c>
      <c r="FB6" s="35"/>
      <c r="FC6" s="35"/>
      <c r="FD6" s="35"/>
      <c r="FE6" s="35"/>
      <c r="FF6" s="35"/>
      <c r="FG6" s="35"/>
      <c r="FH6" s="35"/>
      <c r="FI6" s="35"/>
      <c r="FJ6" s="35"/>
      <c r="FK6" s="35"/>
    </row>
    <row r="7" s="34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</row>
    <row r="8" s="34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</row>
    <row r="9" s="34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</row>
    <row r="10" s="34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</row>
    <row r="11" s="34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</row>
    <row r="12" s="34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5" t="n">
        <f aca="false">SUM(AH6:AQ11)</f>
        <v>14167.1</v>
      </c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 t="n">
        <f aca="false">SUM(BG6:BP11)</f>
        <v>4439.1</v>
      </c>
      <c r="BH12" s="35"/>
      <c r="BI12" s="35"/>
      <c r="BJ12" s="35"/>
      <c r="BK12" s="35"/>
      <c r="BL12" s="35"/>
      <c r="BM12" s="35"/>
      <c r="BN12" s="35"/>
      <c r="BO12" s="35"/>
      <c r="BP12" s="35"/>
      <c r="BQ12" s="35" t="n">
        <f aca="false">SUM(BQ6:CA11)</f>
        <v>37.8</v>
      </c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 t="n">
        <f aca="false">SUM(CY6:DH11)</f>
        <v>0</v>
      </c>
      <c r="CZ12" s="35"/>
      <c r="DA12" s="35"/>
      <c r="DB12" s="35"/>
      <c r="DC12" s="35"/>
      <c r="DD12" s="35"/>
      <c r="DE12" s="35"/>
      <c r="DF12" s="35"/>
      <c r="DG12" s="35"/>
      <c r="DH12" s="35"/>
      <c r="DI12" s="35" t="n">
        <f aca="false">SUM(DI6:DT11)</f>
        <v>311.7</v>
      </c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 t="n">
        <f aca="false">SUM(DU6:ED11)</f>
        <v>157.6</v>
      </c>
      <c r="DV12" s="35"/>
      <c r="DW12" s="35"/>
      <c r="DX12" s="35"/>
      <c r="DY12" s="35"/>
      <c r="DZ12" s="35"/>
      <c r="EA12" s="35"/>
      <c r="EB12" s="35"/>
      <c r="EC12" s="35"/>
      <c r="ED12" s="35"/>
      <c r="EE12" s="35" t="n">
        <f aca="false">SUM(EE6:EO11)</f>
        <v>8781.6</v>
      </c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 t="n">
        <f aca="false">SUM(AH12:EZ12)</f>
        <v>27894.9</v>
      </c>
      <c r="FB12" s="35"/>
      <c r="FC12" s="35"/>
      <c r="FD12" s="35"/>
      <c r="FE12" s="35"/>
      <c r="FF12" s="35"/>
      <c r="FG12" s="35"/>
      <c r="FH12" s="35"/>
      <c r="FI12" s="35"/>
      <c r="FJ12" s="35"/>
      <c r="FK12" s="35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6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AW7" activeCellId="0" sqref="AW7:BG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 t="s">
        <v>5</v>
      </c>
      <c r="AW7" s="7" t="s">
        <v>6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7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46" t="s">
        <v>57</v>
      </c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7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5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44" t="n">
        <f aca="false">SUM(BE17:BS22)</f>
        <v>12084.3</v>
      </c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 t="n">
        <f aca="false">SUM(BT17:CH22)</f>
        <v>23772.7</v>
      </c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 t="n">
        <f aca="false">BE16-BT16</f>
        <v>-11688.4</v>
      </c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</row>
    <row r="17" s="16" customFormat="true" ht="33" hidden="false" customHeight="true" outlineLevel="0" collapsed="false">
      <c r="A17" s="20"/>
      <c r="B17" s="41" t="s">
        <v>1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44" t="n">
        <v>12084.3</v>
      </c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 t="n">
        <v>23772.7</v>
      </c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 t="n">
        <f aca="false">BE17-BT17</f>
        <v>-11688.4</v>
      </c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</row>
    <row r="18" s="16" customFormat="true" ht="45.75" hidden="false" customHeight="true" outlineLevel="0" collapsed="false">
      <c r="A18" s="20"/>
      <c r="B18" s="41" t="s">
        <v>1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</row>
    <row r="19" s="16" customFormat="true" ht="18" hidden="false" customHeight="true" outlineLevel="0" collapsed="false">
      <c r="A19" s="20"/>
      <c r="B19" s="41" t="n">
        <v>-2923.2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</row>
    <row r="20" s="16" customFormat="true" ht="33" hidden="false" customHeight="true" outlineLevel="0" collapsed="false">
      <c r="A20" s="20"/>
      <c r="B20" s="41" t="s">
        <v>1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</row>
    <row r="21" s="16" customFormat="true" ht="33" hidden="false" customHeight="true" outlineLevel="0" collapsed="false">
      <c r="A21" s="20"/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</row>
    <row r="22" s="16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</row>
    <row r="23" s="16" customFormat="true" ht="18" hidden="false" customHeight="true" outlineLevel="0" collapsed="false">
      <c r="A23" s="20"/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</row>
    <row r="24" s="16" customFormat="true" ht="18" hidden="false" customHeight="true" outlineLevel="0" collapsed="false">
      <c r="A24" s="20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44" t="n">
        <f aca="false">BE16+BE23</f>
        <v>12084.3</v>
      </c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 t="n">
        <f aca="false">BT16+BT23</f>
        <v>23772.7</v>
      </c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 t="n">
        <f aca="false">BE24-BT24</f>
        <v>-11688.4</v>
      </c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E9" activeCellId="0" sqref="EE9:EO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4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3" t="n">
        <v>6789.6</v>
      </c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 t="n">
        <v>2060.5</v>
      </c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 t="n">
        <v>4.8</v>
      </c>
      <c r="CZ6" s="33"/>
      <c r="DA6" s="33"/>
      <c r="DB6" s="33"/>
      <c r="DC6" s="33"/>
      <c r="DD6" s="33"/>
      <c r="DE6" s="33"/>
      <c r="DF6" s="33"/>
      <c r="DG6" s="33"/>
      <c r="DH6" s="33"/>
      <c r="DI6" s="33" t="n">
        <v>186.9</v>
      </c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 t="n">
        <v>4.1</v>
      </c>
      <c r="DV6" s="33"/>
      <c r="DW6" s="33"/>
      <c r="DX6" s="33"/>
      <c r="DY6" s="33"/>
      <c r="DZ6" s="33"/>
      <c r="EA6" s="33"/>
      <c r="EB6" s="33"/>
      <c r="EC6" s="33"/>
      <c r="ED6" s="33"/>
      <c r="EE6" s="33" t="n">
        <v>1396.7</v>
      </c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 t="n">
        <f aca="false">SUM(AH6:EZ6)</f>
        <v>10442.6</v>
      </c>
      <c r="FB6" s="33"/>
      <c r="FC6" s="33"/>
      <c r="FD6" s="33"/>
      <c r="FE6" s="33"/>
      <c r="FF6" s="33"/>
      <c r="FG6" s="33"/>
      <c r="FH6" s="33"/>
      <c r="FI6" s="33"/>
      <c r="FJ6" s="33"/>
      <c r="FK6" s="33"/>
    </row>
    <row r="7" s="34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</row>
    <row r="8" s="34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</row>
    <row r="9" s="34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</row>
    <row r="10" s="34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</row>
    <row r="11" s="34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</row>
    <row r="12" s="34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3" t="n">
        <f aca="false">SUM(AH6:AQ11)</f>
        <v>6789.6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 t="n">
        <f aca="false">SUM(AR6:BF11)</f>
        <v>0</v>
      </c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 t="n">
        <f aca="false">SUM(BG6:BP11)</f>
        <v>2060.5</v>
      </c>
      <c r="BH12" s="33"/>
      <c r="BI12" s="33"/>
      <c r="BJ12" s="33"/>
      <c r="BK12" s="33"/>
      <c r="BL12" s="33"/>
      <c r="BM12" s="33"/>
      <c r="BN12" s="33"/>
      <c r="BO12" s="33"/>
      <c r="BP12" s="33"/>
      <c r="BQ12" s="33" t="n">
        <f aca="false">SUM(BQ6:CA11)</f>
        <v>0</v>
      </c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 t="n">
        <f aca="false">SUM(CB6:CM11)</f>
        <v>0</v>
      </c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 t="n">
        <f aca="false">SUM(CN6:CX11)</f>
        <v>0</v>
      </c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 t="n">
        <f aca="false">SUM(CY6:DH11)</f>
        <v>4.8</v>
      </c>
      <c r="CZ12" s="33"/>
      <c r="DA12" s="33"/>
      <c r="DB12" s="33"/>
      <c r="DC12" s="33"/>
      <c r="DD12" s="33"/>
      <c r="DE12" s="33"/>
      <c r="DF12" s="33"/>
      <c r="DG12" s="33"/>
      <c r="DH12" s="33"/>
      <c r="DI12" s="33" t="n">
        <f aca="false">SUM(DI6:DT11)</f>
        <v>186.9</v>
      </c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 t="n">
        <f aca="false">SUM(DU6:ED11)</f>
        <v>4.1</v>
      </c>
      <c r="DV12" s="33"/>
      <c r="DW12" s="33"/>
      <c r="DX12" s="33"/>
      <c r="DY12" s="33"/>
      <c r="DZ12" s="33"/>
      <c r="EA12" s="33"/>
      <c r="EB12" s="33"/>
      <c r="EC12" s="33"/>
      <c r="ED12" s="33"/>
      <c r="EE12" s="33" t="n">
        <f aca="false">SUM(EE6:EO11)</f>
        <v>1396.7</v>
      </c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 t="n">
        <f aca="false">SUM(EP6:EZ11)</f>
        <v>0</v>
      </c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 t="n">
        <f aca="false">SUM(AH12:EZ12)</f>
        <v>10442.6</v>
      </c>
      <c r="FB12" s="33"/>
      <c r="FC12" s="33"/>
      <c r="FD12" s="33"/>
      <c r="FE12" s="33"/>
      <c r="FF12" s="33"/>
      <c r="FG12" s="33"/>
      <c r="FH12" s="33"/>
      <c r="FI12" s="33"/>
      <c r="FJ12" s="33"/>
      <c r="FK12" s="33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2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9.75" hidden="false" customHeight="true" outlineLevel="0" collapsed="false"/>
    <row r="19" customFormat="false" ht="15" hidden="false" customHeight="false" outlineLevel="0" collapsed="false">
      <c r="AC19" s="38"/>
    </row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HN12" activeCellId="0" sqref="HN1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4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5" t="n">
        <v>9642.4</v>
      </c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 t="n">
        <v>2937.5</v>
      </c>
      <c r="BH6" s="35"/>
      <c r="BI6" s="35"/>
      <c r="BJ6" s="35"/>
      <c r="BK6" s="35"/>
      <c r="BL6" s="35"/>
      <c r="BM6" s="35"/>
      <c r="BN6" s="35"/>
      <c r="BO6" s="35"/>
      <c r="BP6" s="35"/>
      <c r="BQ6" s="35" t="n">
        <v>8.5</v>
      </c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 t="n">
        <v>32.1</v>
      </c>
      <c r="CZ6" s="35"/>
      <c r="DA6" s="35"/>
      <c r="DB6" s="35"/>
      <c r="DC6" s="35"/>
      <c r="DD6" s="35"/>
      <c r="DE6" s="35"/>
      <c r="DF6" s="35"/>
      <c r="DG6" s="35"/>
      <c r="DH6" s="35"/>
      <c r="DI6" s="35" t="n">
        <v>252.6</v>
      </c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 t="n">
        <v>7.6</v>
      </c>
      <c r="DV6" s="35"/>
      <c r="DW6" s="35"/>
      <c r="DX6" s="35"/>
      <c r="DY6" s="35"/>
      <c r="DZ6" s="35"/>
      <c r="EA6" s="35"/>
      <c r="EB6" s="35"/>
      <c r="EC6" s="35"/>
      <c r="ED6" s="35"/>
      <c r="EE6" s="35" t="n">
        <v>10892</v>
      </c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 t="n">
        <f aca="false">SUM(AH6:EZ6)</f>
        <v>23772.7</v>
      </c>
      <c r="FB6" s="35"/>
      <c r="FC6" s="35"/>
      <c r="FD6" s="35"/>
      <c r="FE6" s="35"/>
      <c r="FF6" s="35"/>
      <c r="FG6" s="35"/>
      <c r="FH6" s="35"/>
      <c r="FI6" s="35"/>
      <c r="FJ6" s="35"/>
      <c r="FK6" s="35"/>
    </row>
    <row r="7" s="34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</row>
    <row r="8" s="34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</row>
    <row r="9" s="34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</row>
    <row r="10" s="34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</row>
    <row r="11" s="34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</row>
    <row r="12" s="34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5" t="n">
        <f aca="false">SUM(AH6:AQ11)</f>
        <v>9642.4</v>
      </c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 t="n">
        <f aca="false">SUM(BG6:BP11)</f>
        <v>2937.5</v>
      </c>
      <c r="BH12" s="35"/>
      <c r="BI12" s="35"/>
      <c r="BJ12" s="35"/>
      <c r="BK12" s="35"/>
      <c r="BL12" s="35"/>
      <c r="BM12" s="35"/>
      <c r="BN12" s="35"/>
      <c r="BO12" s="35"/>
      <c r="BP12" s="35"/>
      <c r="BQ12" s="35" t="n">
        <f aca="false">SUM(BQ6:CA11)</f>
        <v>8.5</v>
      </c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 t="n">
        <f aca="false">CY6</f>
        <v>32.1</v>
      </c>
      <c r="CZ12" s="35"/>
      <c r="DA12" s="35"/>
      <c r="DB12" s="35"/>
      <c r="DC12" s="35"/>
      <c r="DD12" s="35"/>
      <c r="DE12" s="35"/>
      <c r="DF12" s="35"/>
      <c r="DG12" s="35"/>
      <c r="DH12" s="35"/>
      <c r="DI12" s="35" t="n">
        <f aca="false">SUM(DI6:DT11)</f>
        <v>252.6</v>
      </c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 t="n">
        <f aca="false">SUM(DU6:ED11)</f>
        <v>7.6</v>
      </c>
      <c r="DV12" s="35"/>
      <c r="DW12" s="35"/>
      <c r="DX12" s="35"/>
      <c r="DY12" s="35"/>
      <c r="DZ12" s="35"/>
      <c r="EA12" s="35"/>
      <c r="EB12" s="35"/>
      <c r="EC12" s="35"/>
      <c r="ED12" s="35"/>
      <c r="EE12" s="35" t="n">
        <f aca="false">SUM(EE6:EO11)</f>
        <v>10892</v>
      </c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 t="n">
        <f aca="false">SUM(AH12:EZ12)</f>
        <v>23772.7</v>
      </c>
      <c r="FB12" s="35"/>
      <c r="FC12" s="35"/>
      <c r="FD12" s="35"/>
      <c r="FE12" s="35"/>
      <c r="FF12" s="35"/>
      <c r="FG12" s="35"/>
      <c r="FH12" s="35"/>
      <c r="FI12" s="35"/>
      <c r="FJ12" s="35"/>
      <c r="FK12" s="35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10.5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I18" activeCellId="0" sqref="CI18:DD1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 t="s">
        <v>5</v>
      </c>
      <c r="AW7" s="7" t="s">
        <v>6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7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46" t="s">
        <v>58</v>
      </c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7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5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44" t="n">
        <f aca="false">SUM(BE17:BS22)</f>
        <v>6644.4</v>
      </c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 t="n">
        <f aca="false">SUM(BT17:CH22)</f>
        <v>8802.3</v>
      </c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 t="n">
        <f aca="false">BE16-BT16</f>
        <v>-2157.9</v>
      </c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</row>
    <row r="17" s="16" customFormat="true" ht="33" hidden="false" customHeight="true" outlineLevel="0" collapsed="false">
      <c r="A17" s="20"/>
      <c r="B17" s="41" t="s">
        <v>1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44" t="n">
        <v>6644.4</v>
      </c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 t="n">
        <v>8802.3</v>
      </c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 t="n">
        <f aca="false">BE17-BT17</f>
        <v>-2157.9</v>
      </c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</row>
    <row r="18" s="16" customFormat="true" ht="45.75" hidden="false" customHeight="true" outlineLevel="0" collapsed="false">
      <c r="A18" s="20"/>
      <c r="B18" s="41" t="s">
        <v>1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</row>
    <row r="19" s="16" customFormat="true" ht="18" hidden="false" customHeight="true" outlineLevel="0" collapsed="false">
      <c r="A19" s="20"/>
      <c r="B19" s="41" t="s">
        <v>1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</row>
    <row r="20" s="16" customFormat="true" ht="33" hidden="false" customHeight="true" outlineLevel="0" collapsed="false">
      <c r="A20" s="20"/>
      <c r="B20" s="41" t="s">
        <v>1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</row>
    <row r="21" s="16" customFormat="true" ht="33" hidden="false" customHeight="true" outlineLevel="0" collapsed="false">
      <c r="A21" s="20"/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</row>
    <row r="22" s="16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</row>
    <row r="23" s="16" customFormat="true" ht="18" hidden="false" customHeight="true" outlineLevel="0" collapsed="false">
      <c r="A23" s="20"/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</row>
    <row r="24" s="16" customFormat="true" ht="18" hidden="false" customHeight="true" outlineLevel="0" collapsed="false">
      <c r="A24" s="20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44" t="n">
        <f aca="false">BE16+BE23</f>
        <v>6644.4</v>
      </c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 t="n">
        <f aca="false">SUM(BT17:BT23)</f>
        <v>8802.3</v>
      </c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 t="n">
        <f aca="false">SUM(CI17:CI23)</f>
        <v>-2157.9</v>
      </c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Q1" colorId="64" zoomScale="100" zoomScaleNormal="100" zoomScalePageLayoutView="100" workbookViewId="0">
      <selection pane="topLeft" activeCell="EP12" activeCellId="0" sqref="EP12:EZ1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4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5" t="n">
        <v>4996.2</v>
      </c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 t="n">
        <v>1557.4</v>
      </c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 t="n">
        <v>167.7</v>
      </c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 t="n">
        <v>9</v>
      </c>
      <c r="DV6" s="35"/>
      <c r="DW6" s="35"/>
      <c r="DX6" s="35"/>
      <c r="DY6" s="35"/>
      <c r="DZ6" s="35"/>
      <c r="EA6" s="35"/>
      <c r="EB6" s="35"/>
      <c r="EC6" s="35"/>
      <c r="ED6" s="35"/>
      <c r="EE6" s="35" t="n">
        <v>2072</v>
      </c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 t="n">
        <f aca="false">SUM(AH6:EZ6)</f>
        <v>8802.3</v>
      </c>
      <c r="FB6" s="35"/>
      <c r="FC6" s="35"/>
      <c r="FD6" s="35"/>
      <c r="FE6" s="35"/>
      <c r="FF6" s="35"/>
      <c r="FG6" s="35"/>
      <c r="FH6" s="35"/>
      <c r="FI6" s="35"/>
      <c r="FJ6" s="35"/>
      <c r="FK6" s="35"/>
    </row>
    <row r="7" s="34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</row>
    <row r="8" s="34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</row>
    <row r="9" s="34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</row>
    <row r="10" s="34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</row>
    <row r="11" s="34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</row>
    <row r="12" s="34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5" t="n">
        <f aca="false">SUM(AH6:AQ11)</f>
        <v>4996.2</v>
      </c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 t="n">
        <f aca="false">SUM(BG6:BP11)</f>
        <v>1557.4</v>
      </c>
      <c r="BH12" s="35"/>
      <c r="BI12" s="35"/>
      <c r="BJ12" s="35"/>
      <c r="BK12" s="35"/>
      <c r="BL12" s="35"/>
      <c r="BM12" s="35"/>
      <c r="BN12" s="35"/>
      <c r="BO12" s="35"/>
      <c r="BP12" s="35"/>
      <c r="BQ12" s="35" t="n">
        <f aca="false">SUM(BQ6:CA11)</f>
        <v>0</v>
      </c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 t="n">
        <f aca="false">SUM(CY6:DH11)</f>
        <v>0</v>
      </c>
      <c r="CZ12" s="35"/>
      <c r="DA12" s="35"/>
      <c r="DB12" s="35"/>
      <c r="DC12" s="35"/>
      <c r="DD12" s="35"/>
      <c r="DE12" s="35"/>
      <c r="DF12" s="35"/>
      <c r="DG12" s="35"/>
      <c r="DH12" s="35"/>
      <c r="DI12" s="35" t="n">
        <f aca="false">SUM(DI6:DT11)</f>
        <v>167.7</v>
      </c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 t="n">
        <f aca="false">SUM(DU6:ED11)</f>
        <v>9</v>
      </c>
      <c r="DV12" s="35"/>
      <c r="DW12" s="35"/>
      <c r="DX12" s="35"/>
      <c r="DY12" s="35"/>
      <c r="DZ12" s="35"/>
      <c r="EA12" s="35"/>
      <c r="EB12" s="35"/>
      <c r="EC12" s="35"/>
      <c r="ED12" s="35"/>
      <c r="EE12" s="35" t="n">
        <f aca="false">SUM(EE6:EO11)</f>
        <v>2072</v>
      </c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 t="n">
        <f aca="false">SUM(AH12:EZ12)</f>
        <v>8802.3</v>
      </c>
      <c r="FB12" s="35"/>
      <c r="FC12" s="35"/>
      <c r="FD12" s="35"/>
      <c r="FE12" s="35"/>
      <c r="FF12" s="35"/>
      <c r="FG12" s="35"/>
      <c r="FH12" s="35"/>
      <c r="FI12" s="35"/>
      <c r="FJ12" s="35"/>
      <c r="FK12" s="35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9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EF19" activeCellId="0" sqref="EF1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 t="s">
        <v>5</v>
      </c>
      <c r="AW7" s="7" t="s">
        <v>6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7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 t="s">
        <v>59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7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5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14" t="n">
        <f aca="false">SUM(BE17:BS22)</f>
        <v>20004.1</v>
      </c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48" t="n">
        <f aca="false">SUM(BT17:CH22)</f>
        <v>29817.6</v>
      </c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 t="n">
        <f aca="false">BE16-BT16</f>
        <v>-9813.5</v>
      </c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</row>
    <row r="17" s="16" customFormat="true" ht="33" hidden="false" customHeight="true" outlineLevel="0" collapsed="false">
      <c r="A17" s="20"/>
      <c r="B17" s="41" t="s">
        <v>1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14" t="n">
        <v>20004.1</v>
      </c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48" t="n">
        <v>29817.6</v>
      </c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 t="n">
        <f aca="false">BE17-BT17</f>
        <v>-9813.5</v>
      </c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</row>
    <row r="18" s="16" customFormat="true" ht="45.75" hidden="false" customHeight="true" outlineLevel="0" collapsed="false">
      <c r="A18" s="20"/>
      <c r="B18" s="41" t="s">
        <v>1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</row>
    <row r="19" s="16" customFormat="true" ht="18" hidden="false" customHeight="true" outlineLevel="0" collapsed="false">
      <c r="A19" s="20"/>
      <c r="B19" s="41" t="s">
        <v>1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</row>
    <row r="20" s="16" customFormat="true" ht="33" hidden="false" customHeight="true" outlineLevel="0" collapsed="false">
      <c r="A20" s="20"/>
      <c r="B20" s="41" t="s">
        <v>1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</row>
    <row r="21" s="16" customFormat="true" ht="33" hidden="false" customHeight="true" outlineLevel="0" collapsed="false">
      <c r="A21" s="20"/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</row>
    <row r="22" s="16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</row>
    <row r="23" s="16" customFormat="true" ht="18" hidden="false" customHeight="true" outlineLevel="0" collapsed="false">
      <c r="A23" s="20"/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</row>
    <row r="24" s="16" customFormat="true" ht="18" hidden="false" customHeight="true" outlineLevel="0" collapsed="false">
      <c r="A24" s="20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14" t="n">
        <f aca="false">BE16+BE23</f>
        <v>20004.1</v>
      </c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48" t="n">
        <f aca="false">BT16+BT23</f>
        <v>29817.6</v>
      </c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5" t="n">
        <f aca="false">BE24-BT24</f>
        <v>-9813.5</v>
      </c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E6" activeCellId="0" sqref="EE6:EO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4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3" t="n">
        <v>20819.3</v>
      </c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 t="n">
        <v>6287.4</v>
      </c>
      <c r="BH6" s="33"/>
      <c r="BI6" s="33"/>
      <c r="BJ6" s="33"/>
      <c r="BK6" s="33"/>
      <c r="BL6" s="33"/>
      <c r="BM6" s="33"/>
      <c r="BN6" s="33"/>
      <c r="BO6" s="33"/>
      <c r="BP6" s="33"/>
      <c r="BQ6" s="33" t="n">
        <v>255.3</v>
      </c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 t="n">
        <v>366.5</v>
      </c>
      <c r="CZ6" s="33"/>
      <c r="DA6" s="33"/>
      <c r="DB6" s="33"/>
      <c r="DC6" s="33"/>
      <c r="DD6" s="33"/>
      <c r="DE6" s="33"/>
      <c r="DF6" s="33"/>
      <c r="DG6" s="33"/>
      <c r="DH6" s="33"/>
      <c r="DI6" s="49" t="n">
        <v>2028.1</v>
      </c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33" t="n">
        <v>61</v>
      </c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 t="n">
        <f aca="false">SUM(AH6:EZ6)</f>
        <v>29817.6</v>
      </c>
      <c r="FB6" s="33"/>
      <c r="FC6" s="33"/>
      <c r="FD6" s="33"/>
      <c r="FE6" s="33"/>
      <c r="FF6" s="33"/>
      <c r="FG6" s="33"/>
      <c r="FH6" s="33"/>
      <c r="FI6" s="33"/>
      <c r="FJ6" s="33"/>
      <c r="FK6" s="33"/>
    </row>
    <row r="7" s="34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</row>
    <row r="8" s="34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</row>
    <row r="9" s="34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</row>
    <row r="10" s="34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</row>
    <row r="11" s="34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</row>
    <row r="12" s="34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3" t="n">
        <f aca="false">SUM(AH6:AQ11)</f>
        <v>20819.3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 t="n">
        <f aca="false">SUM(BG6:BP11)</f>
        <v>6287.4</v>
      </c>
      <c r="BH12" s="33"/>
      <c r="BI12" s="33"/>
      <c r="BJ12" s="33"/>
      <c r="BK12" s="33"/>
      <c r="BL12" s="33"/>
      <c r="BM12" s="33"/>
      <c r="BN12" s="33"/>
      <c r="BO12" s="33"/>
      <c r="BP12" s="33"/>
      <c r="BQ12" s="33" t="n">
        <f aca="false">SUM(BQ6:CA11)</f>
        <v>255.3</v>
      </c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 t="n">
        <f aca="false">SUM(CN6:CX11)</f>
        <v>0</v>
      </c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 t="n">
        <f aca="false">SUM(CY6:DH11)</f>
        <v>366.5</v>
      </c>
      <c r="CZ12" s="33"/>
      <c r="DA12" s="33"/>
      <c r="DB12" s="33"/>
      <c r="DC12" s="33"/>
      <c r="DD12" s="33"/>
      <c r="DE12" s="33"/>
      <c r="DF12" s="33"/>
      <c r="DG12" s="33"/>
      <c r="DH12" s="33"/>
      <c r="DI12" s="33" t="n">
        <f aca="false">SUM(DI6:DT11)</f>
        <v>2028.1</v>
      </c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 t="n">
        <f aca="false">SUM(DU6:ED11)</f>
        <v>61</v>
      </c>
      <c r="DV12" s="33"/>
      <c r="DW12" s="33"/>
      <c r="DX12" s="33"/>
      <c r="DY12" s="33"/>
      <c r="DZ12" s="33"/>
      <c r="EA12" s="33"/>
      <c r="EB12" s="33"/>
      <c r="EC12" s="33"/>
      <c r="ED12" s="33"/>
      <c r="EE12" s="33" t="n">
        <f aca="false">SUM(EE6:EO11)</f>
        <v>0</v>
      </c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 t="n">
        <f aca="false">SUM(AH12:EZ12)</f>
        <v>29817.6</v>
      </c>
      <c r="FB12" s="33"/>
      <c r="FC12" s="33"/>
      <c r="FD12" s="33"/>
      <c r="FE12" s="33"/>
      <c r="FF12" s="33"/>
      <c r="FG12" s="33"/>
      <c r="FH12" s="33"/>
      <c r="FI12" s="33"/>
      <c r="FJ12" s="33"/>
      <c r="FK12" s="33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9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GR20" activeCellId="0" sqref="GR2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 t="s">
        <v>5</v>
      </c>
      <c r="AW7" s="7" t="s">
        <v>6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7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 t="s">
        <v>60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7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5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44" t="n">
        <f aca="false">SUM(BE17:BS22)</f>
        <v>95008.8</v>
      </c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 t="n">
        <f aca="false">SUM(BT17:CH22)</f>
        <v>38729.4</v>
      </c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 t="n">
        <f aca="false">BE16-BT16</f>
        <v>56279.4</v>
      </c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</row>
    <row r="17" s="16" customFormat="true" ht="33" hidden="false" customHeight="true" outlineLevel="0" collapsed="false">
      <c r="A17" s="20"/>
      <c r="B17" s="41" t="s">
        <v>1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44" t="n">
        <v>95008.8</v>
      </c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 t="n">
        <v>38729.4</v>
      </c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 t="n">
        <f aca="false">BE17-BT17</f>
        <v>56279.4</v>
      </c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</row>
    <row r="18" s="16" customFormat="true" ht="45.75" hidden="false" customHeight="true" outlineLevel="0" collapsed="false">
      <c r="A18" s="20"/>
      <c r="B18" s="41" t="s">
        <v>1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</row>
    <row r="19" s="16" customFormat="true" ht="18" hidden="false" customHeight="true" outlineLevel="0" collapsed="false">
      <c r="A19" s="20"/>
      <c r="B19" s="41" t="s">
        <v>1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</row>
    <row r="20" s="16" customFormat="true" ht="33" hidden="false" customHeight="true" outlineLevel="0" collapsed="false">
      <c r="A20" s="20"/>
      <c r="B20" s="41" t="s">
        <v>1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</row>
    <row r="21" s="16" customFormat="true" ht="33" hidden="false" customHeight="true" outlineLevel="0" collapsed="false">
      <c r="A21" s="20"/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</row>
    <row r="22" s="16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</row>
    <row r="23" s="16" customFormat="true" ht="18" hidden="false" customHeight="true" outlineLevel="0" collapsed="false">
      <c r="A23" s="20"/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</row>
    <row r="24" s="16" customFormat="true" ht="18" hidden="false" customHeight="true" outlineLevel="0" collapsed="false">
      <c r="A24" s="20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44" t="n">
        <f aca="false">BE16+BE23</f>
        <v>95008.8</v>
      </c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 t="n">
        <f aca="false">BT16+BT23</f>
        <v>38729.4</v>
      </c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 t="n">
        <f aca="false">BE24-BT24</f>
        <v>56279.4</v>
      </c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W11" activeCellId="0" sqref="FW1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4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5" t="n">
        <v>7156.2</v>
      </c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 t="n">
        <v>2195.2</v>
      </c>
      <c r="BH6" s="35"/>
      <c r="BI6" s="35"/>
      <c r="BJ6" s="35"/>
      <c r="BK6" s="35"/>
      <c r="BL6" s="35"/>
      <c r="BM6" s="35"/>
      <c r="BN6" s="35"/>
      <c r="BO6" s="35"/>
      <c r="BP6" s="35"/>
      <c r="BQ6" s="35" t="n">
        <v>21.1</v>
      </c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35" t="n">
        <v>18.2</v>
      </c>
      <c r="CZ6" s="35"/>
      <c r="DA6" s="35"/>
      <c r="DB6" s="35"/>
      <c r="DC6" s="35"/>
      <c r="DD6" s="35"/>
      <c r="DE6" s="35"/>
      <c r="DF6" s="35"/>
      <c r="DG6" s="35"/>
      <c r="DH6" s="35"/>
      <c r="DI6" s="35" t="n">
        <v>10826.2</v>
      </c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 t="n">
        <v>21</v>
      </c>
      <c r="DV6" s="35"/>
      <c r="DW6" s="35"/>
      <c r="DX6" s="35"/>
      <c r="DY6" s="35"/>
      <c r="DZ6" s="35"/>
      <c r="EA6" s="35"/>
      <c r="EB6" s="35"/>
      <c r="EC6" s="35"/>
      <c r="ED6" s="35"/>
      <c r="EE6" s="35" t="n">
        <v>18491.5</v>
      </c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 t="n">
        <f aca="false">SUM(AH6:EY6)</f>
        <v>38729.4</v>
      </c>
      <c r="FB6" s="35"/>
      <c r="FC6" s="35"/>
      <c r="FD6" s="35"/>
      <c r="FE6" s="35"/>
      <c r="FF6" s="35"/>
      <c r="FG6" s="35"/>
      <c r="FH6" s="35"/>
      <c r="FI6" s="35"/>
      <c r="FJ6" s="35"/>
      <c r="FK6" s="35"/>
    </row>
    <row r="7" s="34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</row>
    <row r="8" s="34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</row>
    <row r="9" s="34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</row>
    <row r="10" s="34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</row>
    <row r="11" s="34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</row>
    <row r="12" s="34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5" t="n">
        <f aca="false">AH6+AH11</f>
        <v>7156.2</v>
      </c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 t="n">
        <f aca="false">BG6+BG11</f>
        <v>2195.2</v>
      </c>
      <c r="BH12" s="35"/>
      <c r="BI12" s="35"/>
      <c r="BJ12" s="35"/>
      <c r="BK12" s="35"/>
      <c r="BL12" s="35"/>
      <c r="BM12" s="35"/>
      <c r="BN12" s="35"/>
      <c r="BO12" s="35"/>
      <c r="BP12" s="35"/>
      <c r="BQ12" s="35" t="n">
        <f aca="false">BQ6+BQ11</f>
        <v>21.1</v>
      </c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50" t="n">
        <f aca="false">CN6+CN11</f>
        <v>0</v>
      </c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35" t="n">
        <f aca="false">CY6+CY11</f>
        <v>18.2</v>
      </c>
      <c r="CZ12" s="35"/>
      <c r="DA12" s="35"/>
      <c r="DB12" s="35"/>
      <c r="DC12" s="35"/>
      <c r="DD12" s="35"/>
      <c r="DE12" s="35"/>
      <c r="DF12" s="35"/>
      <c r="DG12" s="35"/>
      <c r="DH12" s="35"/>
      <c r="DI12" s="35" t="n">
        <f aca="false">DI6+DI11</f>
        <v>10826.2</v>
      </c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 t="n">
        <f aca="false">DU6+DU11</f>
        <v>21</v>
      </c>
      <c r="DV12" s="35"/>
      <c r="DW12" s="35"/>
      <c r="DX12" s="35"/>
      <c r="DY12" s="35"/>
      <c r="DZ12" s="35"/>
      <c r="EA12" s="35"/>
      <c r="EB12" s="35"/>
      <c r="EC12" s="35"/>
      <c r="ED12" s="35"/>
      <c r="EE12" s="35" t="n">
        <f aca="false">EE6+EE11</f>
        <v>18491.5</v>
      </c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 t="n">
        <f aca="false">EP6+EP11</f>
        <v>0</v>
      </c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 t="n">
        <f aca="false">SUM(AH12:EO12)</f>
        <v>38729.4</v>
      </c>
      <c r="FB12" s="35"/>
      <c r="FC12" s="35"/>
      <c r="FD12" s="35"/>
      <c r="FE12" s="35"/>
      <c r="FF12" s="35"/>
      <c r="FG12" s="35"/>
      <c r="FH12" s="35"/>
      <c r="FI12" s="35"/>
      <c r="FJ12" s="35"/>
      <c r="FK12" s="35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8.25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C27"/>
  <sheetViews>
    <sheetView showFormulas="false" showGridLines="true" showRowColHeaders="true" showZeros="true" rightToLeft="false" tabSelected="false" showOutlineSymbols="true" defaultGridColor="true" view="normal" topLeftCell="A2" colorId="64" zoomScale="87" zoomScaleNormal="87" zoomScalePageLayoutView="100" workbookViewId="0">
      <selection pane="topLeft" activeCell="BT18" activeCellId="0" sqref="BT18:CH1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 t="s">
        <v>5</v>
      </c>
      <c r="AW7" s="7" t="s">
        <v>6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7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 t="s">
        <v>61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7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5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44" t="n">
        <f aca="false">'Н.Н1'!BE16+'Каз1 '!BE16:BS16+Сар1!BE16+'Сам РВП1'!BE16:BS16+Волг1!BE16+Вят1!BE16+Гор1!BE16+Чеб1!BE16+'Сам РГС1 '!BE16:BS16+Бал1!BE16+Аст1!BE16+ИТЦ1!BE16+Упр1!BE16</f>
        <v>229822.4</v>
      </c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 t="n">
        <f aca="false">'Н.Н1'!BT16+'Каз1 '!BT16:CH16+Сар1!BT16+'Сам РВП1'!BT16:CH16+Волг1!BT16+Вят1!BT16+Гор1!BT16+Чеб1!BT16+'Сам РГС1 '!BT16:CH16+Бал1!BT16+Аст1!BT16+ИТЦ1!BT16+Упр1!BT16</f>
        <v>230089.8</v>
      </c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 t="n">
        <f aca="false">BE16-BT16</f>
        <v>-267.399999999965</v>
      </c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</row>
    <row r="17" s="16" customFormat="true" ht="33" hidden="false" customHeight="true" outlineLevel="0" collapsed="false">
      <c r="A17" s="20"/>
      <c r="B17" s="41" t="s">
        <v>1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44" t="n">
        <f aca="false">'Н.Н1'!BE17+'Каз1 '!BE17:BS17+Сар1!BE17+'Сам РВП1'!BE17:BS17+Волг1!BE17+Вят1!BE17+Гор1!BE17+Чеб1!BE17+'Сам РГС1 '!BE17:BS17+Бал1!BE17+Аст1!BE17+ИТЦ1!BE17+Упр1!BE17</f>
        <v>229822.4</v>
      </c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 t="n">
        <f aca="false">'Н.Н1'!BT17+'Каз1 '!BT17:CH17+Сар1!BT17+'Сам РВП1'!BT17:CH17+Волг1!BT17+Вят1!BT17+Гор1!BT17+Чеб1!BT17+'Сам РГС1 '!BT17:CH17+Бал1!BT17+Аст1!BT17+ИТЦ1!BT17+Упр1!BT17</f>
        <v>230089.8</v>
      </c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 t="n">
        <f aca="false">BE17-BT17</f>
        <v>-267.399999999965</v>
      </c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</row>
    <row r="18" s="16" customFormat="true" ht="45.75" hidden="false" customHeight="true" outlineLevel="0" collapsed="false">
      <c r="A18" s="20"/>
      <c r="B18" s="41" t="s">
        <v>1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44" t="n">
        <f aca="false">'Н.Н1'!BE18+'Каз1 '!BE18:BS18+Сар1!BE18+'Сам РВП1'!BE18:BS18+Волг1!BE18+Вят1!BE18+Гор1!BE18+Чеб1!BE18+'Сам РГС1 '!BE18:BS18+Бал1!BE18+Аст1!BE18+ИТЦ1!BE18+Упр1!BE18</f>
        <v>0</v>
      </c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 t="n">
        <f aca="false">'Н.Н1'!BT18+'Каз1 '!BT18:CH18+Сар1!BT18+'Сам РВП1'!BT18:CH18+Волг1!BT18+Вят1!BT18+Гор1!BT18+Чеб1!BT18+'Сам РГС1 '!BT18:CH18+Бал1!BT18+Аст1!BT18+ИТЦ1!BT18+Упр1!BT18</f>
        <v>0</v>
      </c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 t="n">
        <f aca="false">BE18-BT18</f>
        <v>0</v>
      </c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IC18" s="16" t="s">
        <v>62</v>
      </c>
    </row>
    <row r="19" s="16" customFormat="true" ht="18" hidden="false" customHeight="true" outlineLevel="0" collapsed="false">
      <c r="A19" s="20"/>
      <c r="B19" s="41" t="s">
        <v>1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44" t="n">
        <f aca="false">'Н.Н1'!BE19+'Каз1 '!BE19:BS19+Сар1!BE19+'Сам РВП1'!BE19:BS19+Волг1!BE19+Вят1!BE19+Гор1!BE19+Чеб1!BE19+'Сам РГС1 '!BE19:BS19+Бал1!BE19+Аст1!BE19+ИТЦ1!BE19+Упр1!BE19</f>
        <v>0</v>
      </c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 t="n">
        <f aca="false">'Н.Н1'!BT19+'Каз1 '!BT19:CH19+Сар1!BT19+'Сам РВП1'!BT19:CH19+Волг1!BT19+Вят1!BT19+Гор1!BT19+Чеб1!BT19+'Сам РГС1 '!BT19:CH19+Бал1!BT19+Аст1!BT19+ИТЦ1!BT19+Упр1!BT19</f>
        <v>0</v>
      </c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 t="n">
        <f aca="false">BE19-BT19</f>
        <v>0</v>
      </c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</row>
    <row r="20" s="16" customFormat="true" ht="33" hidden="false" customHeight="true" outlineLevel="0" collapsed="false">
      <c r="A20" s="20"/>
      <c r="B20" s="41" t="s">
        <v>1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44" t="n">
        <f aca="false">'Н.Н1'!BE20+'Каз1 '!BE20:BS20+Сар1!BE20+'Сам РВП1'!BE20:BS20+Волг1!BE20+Вят1!BE20+Гор1!BE20+Чеб1!BE20+'Сам РГС1 '!BE20:BS20+Бал1!BE20+Аст1!BE20+ИТЦ1!BE20+Упр1!BE20</f>
        <v>0</v>
      </c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 t="n">
        <f aca="false">'Н.Н1'!BT20+'Каз1 '!BT20:CH20+Сар1!BT20+'Сам РВП1'!BT20:CH20+Волг1!BT20+Вят1!BT20+Гор1!BT20+Чеб1!BT20+'Сам РГС1 '!BT20:CH20+Бал1!BT20+Аст1!BT20+ИТЦ1!BT20+Упр1!BT20</f>
        <v>0</v>
      </c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 t="n">
        <f aca="false">BE20-BT20</f>
        <v>0</v>
      </c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</row>
    <row r="21" s="16" customFormat="true" ht="33" hidden="false" customHeight="true" outlineLevel="0" collapsed="false">
      <c r="A21" s="20"/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44" t="n">
        <f aca="false">'Н.Н1'!BE21+'Каз1 '!BE21:BS21+Сар1!BE21+'Сам РВП1'!BE21:BS21+Волг1!BE21+Вят1!BE21+Гор1!BE21+Чеб1!BE21+'Сам РГС1 '!BE21:BS21+Бал1!BE21+Аст1!BE21+ИТЦ1!BE21+Упр1!BE21</f>
        <v>0</v>
      </c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 t="n">
        <f aca="false">'Н.Н1'!BT21+'Каз1 '!BT21:CH21+Сар1!BT21+'Сам РВП1'!BT21:CH21+Волг1!BT21+Вят1!BT21+Гор1!BT21+Чеб1!BT21+'Сам РГС1 '!BT21:CH21+Бал1!BT21+Аст1!BT21+ИТЦ1!BT21+Упр1!BT21</f>
        <v>0</v>
      </c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 t="n">
        <f aca="false">BE21-BT21</f>
        <v>0</v>
      </c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</row>
    <row r="22" s="16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44" t="n">
        <f aca="false">'Н.Н1'!BE22+'Каз1 '!BE22:BS22+Сар1!BE22+'Сам РВП1'!BE22:BS22+Волг1!BE22+Вят1!BE22+Гор1!BE22+Чеб1!BE22+'Сам РГС1 '!BE22:BS22+Бал1!BE22+Аст1!BE22+ИТЦ1!BE22+Упр1!BE22</f>
        <v>0</v>
      </c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 t="n">
        <f aca="false">'Н.Н1'!BT22+'Каз1 '!BT22:CH22+Сар1!BT22+'Сам РВП1'!BT22:CH22+Волг1!BT22+Вят1!BT22+Гор1!BT22+Чеб1!BT22+'Сам РГС1 '!BT22:CH22+Бал1!BT22+Аст1!BT22+ИТЦ1!BT22+Упр1!BT22</f>
        <v>0</v>
      </c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 t="n">
        <f aca="false">BE22-BT22</f>
        <v>0</v>
      </c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</row>
    <row r="23" s="16" customFormat="true" ht="18" hidden="false" customHeight="true" outlineLevel="0" collapsed="false">
      <c r="A23" s="20"/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44" t="n">
        <f aca="false">'Н.Н1'!BE23+'Каз1 '!BE23:BS23+Сар1!BE23+'Сам РВП1'!BE23:BS23+Волг1!BE23+Вят1!BE23+Гор1!BE23+Чеб1!BE23+'Сам РГС1 '!BE23:BS23+Бал1!BE23+Аст1!BE23+ИТЦ1!BE23+Упр1!BE23</f>
        <v>0</v>
      </c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 t="n">
        <f aca="false">'Н.Н1'!BT23+'Каз1 '!BT23:CH23+Сар1!BT23+'Сам РВП1'!BT23:CH23+Волг1!BT23+Вят1!BT23+Гор1!BT23+Чеб1!BT23+'Сам РГС1 '!BT23:CH23+Бал1!BT23+Аст1!BT23+ИТЦ1!BT23+Упр1!BT23</f>
        <v>0</v>
      </c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 t="n">
        <f aca="false">BE23-BT23</f>
        <v>0</v>
      </c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</row>
    <row r="24" s="16" customFormat="true" ht="18" hidden="false" customHeight="true" outlineLevel="0" collapsed="false">
      <c r="A24" s="20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44" t="n">
        <f aca="false">'Н.Н1'!BE24+'Каз1 '!BE24:BS24+Сар1!BE24+'Сам РВП1'!BE24:BS24+Волг1!BE24+Вят1!BE24+Гор1!BE24+Чеб1!BE24+'Сам РГС1 '!BE24:BS24+Бал1!BE24+Аст1!BE24+ИТЦ1!BE24+Упр1!BE24</f>
        <v>229822.4</v>
      </c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 t="n">
        <f aca="false">'Н.Н1'!BT24+'Каз1 '!BT24:CH24+Сар1!BT24+'Сам РВП1'!BT24:CH24+Волг1!BT24+Вят1!BT24+Гор1!BT24+Чеб1!BT24+'Сам РГС1 '!BT24:CH24+Бал1!BT24+Аст1!BT24+ИТЦ1!BT24+Упр1!BT24</f>
        <v>230089.8</v>
      </c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 t="n">
        <f aca="false">BE24-BT24</f>
        <v>-267.399999999965</v>
      </c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K1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CB11" activeCellId="0" sqref="CB11:CM1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4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3" t="n">
        <f aca="false">'Н.Н2'!AH6+'Каз2 '!AH6:AQ6+Волг2!AH6+'Сам РВП2'!AH6:AQ6+Сар2!AH6:AQ6+Вят2!AH6+Гор2!AH6+Чеб2!AH6+'Сам РГС2'!AH6:AQ6+Бал2!AH6+'Аст2 '!AH6:AQ6+ИТЦ2!AH6+'Упр2 '!AH6:AQ6</f>
        <v>112643</v>
      </c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 t="n">
        <f aca="false">'Н.Н2'!BG6+'Каз2 '!BG6:BP6+Волг2!BG6+'Сам РВП2'!BG6:BP6+Сар2!BG6:BP6+Вят2!BG6+Гор2!BG6+Чеб2!BG6+'Сам РГС2'!BG6:BP6+Бал2!BG6+'Аст2 '!BG6:BP6+ИТЦ2!BG6+'Упр2 '!BG6:BP6</f>
        <v>34652.6</v>
      </c>
      <c r="BH6" s="33"/>
      <c r="BI6" s="33"/>
      <c r="BJ6" s="33"/>
      <c r="BK6" s="33"/>
      <c r="BL6" s="33"/>
      <c r="BM6" s="33"/>
      <c r="BN6" s="33"/>
      <c r="BO6" s="33"/>
      <c r="BP6" s="33"/>
      <c r="BQ6" s="33" t="n">
        <f aca="false">'Н.Н2'!BQ6+'Каз2 '!BQ6:CA6+Сар2!BQ6:CA6+'Сам РВП2'!BQ6:CA6+Волг2!BQ6+Вят2!BQ6+Гор2!BQ6+Чеб2!BQ6+'Сам РГС2'!BQ6:CA6+Бал2!BQ6+'Аст2 '!BQ6:CA6+ИТЦ2!BQ6+'Упр2 '!BQ6:CA6</f>
        <v>436.9</v>
      </c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 t="n">
        <f aca="false">'Н.Н2'!CN6+'Каз2 '!CN6:CX6+Сар2!CN6:CX6+'Сам РВП2'!CN6:CX6+Волг2!CN6+Вят2!CN6+Гор2!CN6+Чеб2!CN6+'Сам РГС2'!CN6:CX6+Бал2!CN6+'Аст2 '!CN6:CX6+ИТЦ2!CN6+'Упр2 '!CN6:CX6</f>
        <v>0</v>
      </c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 t="n">
        <f aca="false">'Н.Н2'!CY6+'Каз2 '!CY6:DH6+Сар2!CY6:DH6+'Сам РВП2'!CY6:DH6+Волг2!CY6+Вят2!CY6+Гор2!CY6+Чеб2!CY6+'Сам РГС2'!CY6:DH6+Бал2!CY6+'Аст2 '!CY6:DH6+ИТЦ2!CY6+'Упр2 '!CY6:DH6</f>
        <v>601</v>
      </c>
      <c r="CZ6" s="33"/>
      <c r="DA6" s="33"/>
      <c r="DB6" s="33"/>
      <c r="DC6" s="33"/>
      <c r="DD6" s="33"/>
      <c r="DE6" s="33"/>
      <c r="DF6" s="33"/>
      <c r="DG6" s="33"/>
      <c r="DH6" s="33"/>
      <c r="DI6" s="33" t="n">
        <f aca="false">'Н.Н2'!DI6+'Каз2 '!DI6:DT6+Сар2!DI6:DT6+'Сам РВП2'!DI6:DT6+Волг2!DI6+Вят2!DI6+Гор2!DI6+Чеб2!DI6+'Сам РГС2'!DI6:DT6+Бал2!DI6+'Аст2 '!DI6:DT6+ИТЦ2!DI6+'Упр2 '!DI6:DT6</f>
        <v>14601.6</v>
      </c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 t="n">
        <f aca="false">'Н.Н2'!DU6+'Каз2 '!DU6:ED6+Сар2!DU6:ED6+'Сам РВП2'!DU6:ED6+Волг2!DU6+Вят2!DU6+Гор2!DU6+Чеб2!DU6+'Сам РГС2'!DU6:ED6+Бал2!DU6+'Аст2 '!DU6:ED6+ИТЦ2!DU6+'Упр2 '!DU6:ED6</f>
        <v>443.3</v>
      </c>
      <c r="DV6" s="33"/>
      <c r="DW6" s="33"/>
      <c r="DX6" s="33"/>
      <c r="DY6" s="33"/>
      <c r="DZ6" s="33"/>
      <c r="EA6" s="33"/>
      <c r="EB6" s="33"/>
      <c r="EC6" s="33"/>
      <c r="ED6" s="33"/>
      <c r="EE6" s="33" t="n">
        <f aca="false">'Н.Н2'!EE6+'Каз2 '!EE6:EO6+Сар2!EE6:EO6+'Сам РВП2'!EE6:EO6+Волг2!EE6+Вят2!EE6+Гор2!EE6+Чеб2!EE6+'Сам РГС2'!EE6:EO6+Бал2!EE6+'Аст2 '!EE6:EO6+ИТЦ2!EE6+'Упр2 '!EE6:EO6</f>
        <v>66711.4</v>
      </c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 t="n">
        <f aca="false">'Н.Н2'!FA6+'Каз2 '!FA6:FK6+Сар2!FA6:FK6+'Сам РВП2'!FA6:FK6+Волг2!FA6+Вят2!FA6+Гор2!FA6+Чеб2!FA6+'Сам РГС2'!FA6:FK6+Бал2!FA6+'Аст2 '!FA6:FK6+ИТЦ2!FA6+'Упр2 '!FA6:FK6</f>
        <v>230089.8</v>
      </c>
      <c r="FB6" s="33"/>
      <c r="FC6" s="33"/>
      <c r="FD6" s="33"/>
      <c r="FE6" s="33"/>
      <c r="FF6" s="33"/>
      <c r="FG6" s="33"/>
      <c r="FH6" s="33"/>
      <c r="FI6" s="33"/>
      <c r="FJ6" s="33"/>
      <c r="FK6" s="33"/>
    </row>
    <row r="7" s="34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</row>
    <row r="8" s="34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</row>
    <row r="9" s="34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</row>
    <row r="10" s="34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</row>
    <row r="11" s="34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</row>
    <row r="12" s="34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3" t="n">
        <f aca="false">'Н.Н2'!AH12+'Каз2 '!AH12:AQ12+Волг2!AH12+'Сам РВП2'!AH12:AQ12+Сар2!AH12:AQ12+Вят2!AH12+Гор2!AH12+Чеб2!AH12+'Сам РГС2'!AH12:AQ12+Бал2!AH12+'Аст2 '!AH12:AQ12+ИТЦ2!AH12+'Упр2 '!AH12:AQ12</f>
        <v>112643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 t="n">
        <f aca="false">'Н.Н2'!BG12+'Каз2 '!BG12:BP12+Волг2!BG12+'Сам РВП2'!BG12:BP12+Сар2!BG12:BP12+Вят2!BG12+Гор2!BG12+Чеб2!BG12+'Сам РГС2'!BG12:BP12+Бал2!BG12+'Аст2 '!BG12:BP12+ИТЦ2!BG12+'Упр2 '!BG12:BP12</f>
        <v>34652.6</v>
      </c>
      <c r="BH12" s="33"/>
      <c r="BI12" s="33"/>
      <c r="BJ12" s="33"/>
      <c r="BK12" s="33"/>
      <c r="BL12" s="33"/>
      <c r="BM12" s="33"/>
      <c r="BN12" s="33"/>
      <c r="BO12" s="33"/>
      <c r="BP12" s="33"/>
      <c r="BQ12" s="33" t="n">
        <f aca="false">'Н.Н2'!BQ12+'Каз2 '!BQ12:CA12+Сар2!BQ12:CA12+'Сам РВП2'!BQ12:CA12+Волг2!BQ12+Вят2!BQ12+Гор2!BQ12+Чеб2!BQ12+'Сам РГС2'!BQ12:CA12+Бал2!BQ12+'Аст2 '!BQ12:CA12+ИТЦ2!BQ12+'Упр2 '!BQ12:CA12</f>
        <v>436.9</v>
      </c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 t="n">
        <f aca="false">'Н.Н2'!CN12+'Каз2 '!CN12:CX12+Сар2!CN12:CX12+'Сам РВП2'!CN12:CX12+Волг2!CN12+Вят2!CN12+Гор2!CN12+Чеб2!CN12+'Сам РГС2'!CN12:CX12+Бал2!CN12+'Аст2 '!CN12:CX12+ИТЦ2!CN12+'Упр2 '!CN12:CX12</f>
        <v>0</v>
      </c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 t="n">
        <f aca="false">'Н.Н2'!CY12+'Каз2 '!CY12:DH12+Сар2!CY12:DH12+'Сам РВП2'!CY12:DH12+Волг2!CY12+Вят2!CY12+Гор2!CY12+Чеб2!CY12+'Сам РГС2'!CY12:DH12+Бал2!CY12+'Аст2 '!CY12:DH12+ИТЦ2!CY12+'Упр2 '!CY12:DH12</f>
        <v>601</v>
      </c>
      <c r="CZ12" s="33"/>
      <c r="DA12" s="33"/>
      <c r="DB12" s="33"/>
      <c r="DC12" s="33"/>
      <c r="DD12" s="33"/>
      <c r="DE12" s="33"/>
      <c r="DF12" s="33"/>
      <c r="DG12" s="33"/>
      <c r="DH12" s="33"/>
      <c r="DI12" s="33" t="n">
        <f aca="false">'Н.Н2'!DI12+'Каз2 '!DI12:DT12+Сар2!DI12:DT12+'Сам РВП2'!DI12:DT12+Волг2!DI12+Вят2!DI12+Гор2!DI12+Чеб2!DI12+'Сам РГС2'!DI12:DT12+Бал2!DI12+'Аст2 '!DI12:DT12+ИТЦ2!DI12+'Упр2 '!DI12:DT12</f>
        <v>14601.6</v>
      </c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 t="n">
        <f aca="false">'Н.Н2'!DU12+'Каз2 '!DU12:ED12+Сар2!DU12:ED12+'Сам РВП2'!DU12:ED12+Волг2!DU12+Вят2!DU12+Гор2!DU12+Чеб2!DU12+'Сам РГС2'!DU12:ED12+Бал2!DU12+'Аст2 '!DU12:ED12+ИТЦ2!DU12+'Упр2 '!DU12:ED12</f>
        <v>443.3</v>
      </c>
      <c r="DV12" s="33"/>
      <c r="DW12" s="33"/>
      <c r="DX12" s="33"/>
      <c r="DY12" s="33"/>
      <c r="DZ12" s="33"/>
      <c r="EA12" s="33"/>
      <c r="EB12" s="33"/>
      <c r="EC12" s="33"/>
      <c r="ED12" s="33"/>
      <c r="EE12" s="33" t="n">
        <f aca="false">'Н.Н2'!EE12+'Каз2 '!EE12:EO12+Сар2!EE12:EO12+'Сам РВП2'!EE12:EO12+Волг2!EE12+Вят2!EE12+Гор2!EE12+Чеб2!EE12+'Сам РГС2'!EE12:EO12+Бал2!EE12+'Аст2 '!EE12:EO12+ИТЦ2!EE12+'Упр2 '!EE12:EO12</f>
        <v>66711.4</v>
      </c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 t="n">
        <f aca="false">'Н.Н2'!FA12+'Каз2 '!FA12:FK12+Сар2!FA12:FK12+'Сам РВП2'!FA12:FK12+Волг2!FA12+Вят2!FA12+Гор2!FA12+Чеб2!FA12+'Сам РГС2'!FA12:FK12+Бал2!FA12+'Аст2 '!FA12:FK12+ИТЦ2!FA12+'Упр2 '!FA12:FK12</f>
        <v>230089.8</v>
      </c>
      <c r="FB12" s="33"/>
      <c r="FC12" s="33"/>
      <c r="FD12" s="33"/>
      <c r="FE12" s="33"/>
      <c r="FF12" s="33"/>
      <c r="FG12" s="33"/>
      <c r="FH12" s="33"/>
      <c r="FI12" s="33"/>
      <c r="FJ12" s="33"/>
      <c r="FK12" s="33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6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W7" activeCellId="0" sqref="AW7:BG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 t="s">
        <v>5</v>
      </c>
      <c r="AW7" s="7" t="s">
        <v>6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7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 t="s">
        <v>47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7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48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19" t="n">
        <f aca="false">SUM(BE17:BS22)</f>
        <v>17115.8</v>
      </c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 t="n">
        <f aca="false">SUM(BT17:CH22)</f>
        <v>20407.4</v>
      </c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 t="n">
        <f aca="false">BE16-BT16</f>
        <v>-3291.6</v>
      </c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</row>
    <row r="17" s="16" customFormat="true" ht="33" hidden="false" customHeight="true" outlineLevel="0" collapsed="false">
      <c r="A17" s="20"/>
      <c r="B17" s="41" t="s">
        <v>1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19" t="n">
        <v>17115.8</v>
      </c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 t="n">
        <v>20407.4</v>
      </c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 t="n">
        <f aca="false">BE17-BT17</f>
        <v>-3291.6</v>
      </c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</row>
    <row r="18" s="16" customFormat="true" ht="45.75" hidden="false" customHeight="true" outlineLevel="0" collapsed="false">
      <c r="A18" s="20"/>
      <c r="B18" s="41" t="s">
        <v>1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6" customFormat="true" ht="18" hidden="false" customHeight="true" outlineLevel="0" collapsed="false">
      <c r="A19" s="20"/>
      <c r="B19" s="41" t="s">
        <v>1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6" customFormat="true" ht="33" hidden="false" customHeight="true" outlineLevel="0" collapsed="false">
      <c r="A20" s="20"/>
      <c r="B20" s="41" t="s">
        <v>1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</row>
    <row r="21" s="16" customFormat="true" ht="33" hidden="false" customHeight="true" outlineLevel="0" collapsed="false">
      <c r="A21" s="20"/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s="16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s="16" customFormat="true" ht="18" hidden="false" customHeight="true" outlineLevel="0" collapsed="false">
      <c r="A23" s="20"/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</row>
    <row r="24" s="16" customFormat="true" ht="18" hidden="false" customHeight="true" outlineLevel="0" collapsed="false">
      <c r="A24" s="20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19" t="n">
        <f aca="false">BE16+BE23</f>
        <v>17115.8</v>
      </c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 t="n">
        <f aca="false">BT16+BT23</f>
        <v>20407.4</v>
      </c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 t="n">
        <f aca="false">BE24-BT24</f>
        <v>-3291.6</v>
      </c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6" activeCellId="0" sqref="AH6:AQ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4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3" t="n">
        <v>11491.8</v>
      </c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 t="n">
        <v>3602.4</v>
      </c>
      <c r="BH6" s="33"/>
      <c r="BI6" s="33"/>
      <c r="BJ6" s="33"/>
      <c r="BK6" s="33"/>
      <c r="BL6" s="33"/>
      <c r="BM6" s="33"/>
      <c r="BN6" s="33"/>
      <c r="BO6" s="33"/>
      <c r="BP6" s="33"/>
      <c r="BQ6" s="33" t="n">
        <v>88.7</v>
      </c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 t="n">
        <v>25</v>
      </c>
      <c r="CZ6" s="33"/>
      <c r="DA6" s="33"/>
      <c r="DB6" s="33"/>
      <c r="DC6" s="33"/>
      <c r="DD6" s="33"/>
      <c r="DE6" s="33"/>
      <c r="DF6" s="33"/>
      <c r="DG6" s="33"/>
      <c r="DH6" s="33"/>
      <c r="DI6" s="33" t="n">
        <v>259.7</v>
      </c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 t="n">
        <v>34.8</v>
      </c>
      <c r="DV6" s="33"/>
      <c r="DW6" s="33"/>
      <c r="DX6" s="33"/>
      <c r="DY6" s="33"/>
      <c r="DZ6" s="33"/>
      <c r="EA6" s="33"/>
      <c r="EB6" s="33"/>
      <c r="EC6" s="33"/>
      <c r="ED6" s="33"/>
      <c r="EE6" s="33" t="n">
        <v>4905</v>
      </c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 t="n">
        <f aca="false">SUM(AH6:EZ6)</f>
        <v>20407.4</v>
      </c>
      <c r="FB6" s="33"/>
      <c r="FC6" s="33"/>
      <c r="FD6" s="33"/>
      <c r="FE6" s="33"/>
      <c r="FF6" s="33"/>
      <c r="FG6" s="33"/>
      <c r="FH6" s="33"/>
      <c r="FI6" s="33"/>
      <c r="FJ6" s="33"/>
      <c r="FK6" s="33"/>
    </row>
    <row r="7" s="34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</row>
    <row r="8" s="34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</row>
    <row r="9" s="34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</row>
    <row r="10" s="34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</row>
    <row r="11" s="34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</row>
    <row r="12" s="34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3" t="n">
        <f aca="false">SUM(AH6:AQ11)</f>
        <v>11491.8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 t="n">
        <f aca="false">SUM(AR6:BF11)</f>
        <v>0</v>
      </c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 t="n">
        <f aca="false">SUM(BG6:BP11)</f>
        <v>3602.4</v>
      </c>
      <c r="BH12" s="33"/>
      <c r="BI12" s="33"/>
      <c r="BJ12" s="33"/>
      <c r="BK12" s="33"/>
      <c r="BL12" s="33"/>
      <c r="BM12" s="33"/>
      <c r="BN12" s="33"/>
      <c r="BO12" s="33"/>
      <c r="BP12" s="33"/>
      <c r="BQ12" s="33" t="n">
        <f aca="false">SUM(BQ6:CA11)</f>
        <v>88.7</v>
      </c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 t="n">
        <f aca="false">SUM(CB6:CM11)</f>
        <v>0</v>
      </c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 t="n">
        <f aca="false">SUM(CN6:CX11)</f>
        <v>0</v>
      </c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 t="n">
        <f aca="false">SUM(CY6:DH11)</f>
        <v>25</v>
      </c>
      <c r="CZ12" s="33"/>
      <c r="DA12" s="33"/>
      <c r="DB12" s="33"/>
      <c r="DC12" s="33"/>
      <c r="DD12" s="33"/>
      <c r="DE12" s="33"/>
      <c r="DF12" s="33"/>
      <c r="DG12" s="33"/>
      <c r="DH12" s="33"/>
      <c r="DI12" s="33" t="n">
        <f aca="false">SUM(DI6:DT11)</f>
        <v>259.7</v>
      </c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 t="n">
        <f aca="false">SUM(DU6:ED11)</f>
        <v>34.8</v>
      </c>
      <c r="DV12" s="33"/>
      <c r="DW12" s="33"/>
      <c r="DX12" s="33"/>
      <c r="DY12" s="33"/>
      <c r="DZ12" s="33"/>
      <c r="EA12" s="33"/>
      <c r="EB12" s="33"/>
      <c r="EC12" s="33"/>
      <c r="ED12" s="33"/>
      <c r="EE12" s="33" t="n">
        <f aca="false">SUM(EE6:EO11)</f>
        <v>4905</v>
      </c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 t="n">
        <f aca="false">SUM(EP6:EZ11)</f>
        <v>0</v>
      </c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 t="n">
        <f aca="false">SUM(AH12:EZ12)</f>
        <v>20407.4</v>
      </c>
      <c r="FB12" s="33"/>
      <c r="FC12" s="33"/>
      <c r="FD12" s="33"/>
      <c r="FE12" s="33"/>
      <c r="FF12" s="33"/>
      <c r="FG12" s="33"/>
      <c r="FH12" s="33"/>
      <c r="FI12" s="33"/>
      <c r="FJ12" s="33"/>
      <c r="FK12" s="33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10.5" hidden="false" customHeight="true" outlineLevel="0" collapsed="false"/>
    <row r="19" customFormat="false" ht="15" hidden="false" customHeight="false" outlineLevel="0" collapsed="false">
      <c r="AC19" s="38"/>
    </row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W7" activeCellId="0" sqref="AW7:BG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 t="s">
        <v>5</v>
      </c>
      <c r="AW7" s="7" t="s">
        <v>6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7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 t="s">
        <v>50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7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5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44" t="n">
        <f aca="false">SUM(BE17:BS22)</f>
        <v>3048.2</v>
      </c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 t="n">
        <f aca="false">SUM(BT17:CH22)</f>
        <v>4388.4</v>
      </c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 t="n">
        <f aca="false">BE16-BT16</f>
        <v>-1340.2</v>
      </c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</row>
    <row r="17" s="16" customFormat="true" ht="33" hidden="false" customHeight="true" outlineLevel="0" collapsed="false">
      <c r="A17" s="20"/>
      <c r="B17" s="41" t="s">
        <v>1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44" t="n">
        <v>3048.2</v>
      </c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 t="n">
        <v>4388.4</v>
      </c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 t="n">
        <f aca="false">BE17-BT17</f>
        <v>-1340.2</v>
      </c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</row>
    <row r="18" s="16" customFormat="true" ht="45.75" hidden="false" customHeight="true" outlineLevel="0" collapsed="false">
      <c r="A18" s="20"/>
      <c r="B18" s="41" t="s">
        <v>1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</row>
    <row r="19" s="16" customFormat="true" ht="18" hidden="false" customHeight="true" outlineLevel="0" collapsed="false">
      <c r="A19" s="20"/>
      <c r="B19" s="41" t="s">
        <v>1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</row>
    <row r="20" s="16" customFormat="true" ht="33" hidden="false" customHeight="true" outlineLevel="0" collapsed="false">
      <c r="A20" s="20"/>
      <c r="B20" s="41" t="s">
        <v>1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</row>
    <row r="21" s="16" customFormat="true" ht="33" hidden="false" customHeight="true" outlineLevel="0" collapsed="false">
      <c r="A21" s="20"/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</row>
    <row r="22" s="16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</row>
    <row r="23" s="16" customFormat="true" ht="18" hidden="false" customHeight="true" outlineLevel="0" collapsed="false">
      <c r="A23" s="20"/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</row>
    <row r="24" s="16" customFormat="true" ht="18" hidden="false" customHeight="true" outlineLevel="0" collapsed="false">
      <c r="A24" s="20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44" t="n">
        <f aca="false">BE16+BE23</f>
        <v>3048.2</v>
      </c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 t="n">
        <f aca="false">BT16+BT23</f>
        <v>4388.4</v>
      </c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 t="n">
        <f aca="false">BE24-BT24</f>
        <v>-1340.2</v>
      </c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P1" colorId="64" zoomScale="100" zoomScaleNormal="100" zoomScalePageLayoutView="100" workbookViewId="0">
      <selection pane="topLeft" activeCell="HK5" activeCellId="0" sqref="HK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4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3" t="n">
        <v>2236.3</v>
      </c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 t="n">
        <v>683</v>
      </c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 t="n">
        <v>88.9</v>
      </c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 t="n">
        <v>1380.2</v>
      </c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 t="n">
        <f aca="false">SUM(AH6:EZ6)</f>
        <v>4388.4</v>
      </c>
      <c r="FB6" s="33"/>
      <c r="FC6" s="33"/>
      <c r="FD6" s="33"/>
      <c r="FE6" s="33"/>
      <c r="FF6" s="33"/>
      <c r="FG6" s="33"/>
      <c r="FH6" s="33"/>
      <c r="FI6" s="33"/>
      <c r="FJ6" s="33"/>
      <c r="FK6" s="33"/>
    </row>
    <row r="7" s="34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</row>
    <row r="8" s="34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</row>
    <row r="9" s="34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</row>
    <row r="10" s="34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</row>
    <row r="11" s="34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</row>
    <row r="12" s="34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3" t="n">
        <f aca="false">SUM(AH6:AQ11)</f>
        <v>2236.3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 t="n">
        <f aca="false">SUM(AR6:BF11)</f>
        <v>0</v>
      </c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 t="n">
        <f aca="false">SUM(BG6:BP11)</f>
        <v>683</v>
      </c>
      <c r="BH12" s="33"/>
      <c r="BI12" s="33"/>
      <c r="BJ12" s="33"/>
      <c r="BK12" s="33"/>
      <c r="BL12" s="33"/>
      <c r="BM12" s="33"/>
      <c r="BN12" s="33"/>
      <c r="BO12" s="33"/>
      <c r="BP12" s="33"/>
      <c r="BQ12" s="33" t="n">
        <f aca="false">SUM(BQ6:CA11)</f>
        <v>0</v>
      </c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 t="n">
        <f aca="false">SUM(CB6:CM11)</f>
        <v>0</v>
      </c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 t="n">
        <f aca="false">SUM(CN6:CX11)</f>
        <v>0</v>
      </c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 t="n">
        <f aca="false">SUM(CY6:DH11)</f>
        <v>0</v>
      </c>
      <c r="CZ12" s="33"/>
      <c r="DA12" s="33"/>
      <c r="DB12" s="33"/>
      <c r="DC12" s="33"/>
      <c r="DD12" s="33"/>
      <c r="DE12" s="33"/>
      <c r="DF12" s="33"/>
      <c r="DG12" s="33"/>
      <c r="DH12" s="33"/>
      <c r="DI12" s="33" t="n">
        <f aca="false">SUM(DI6:DT11)</f>
        <v>88.9</v>
      </c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 t="n">
        <f aca="false">SUM(DU6:ED11)</f>
        <v>0</v>
      </c>
      <c r="DV12" s="33"/>
      <c r="DW12" s="33"/>
      <c r="DX12" s="33"/>
      <c r="DY12" s="33"/>
      <c r="DZ12" s="33"/>
      <c r="EA12" s="33"/>
      <c r="EB12" s="33"/>
      <c r="EC12" s="33"/>
      <c r="ED12" s="33"/>
      <c r="EE12" s="33" t="n">
        <f aca="false">SUM(EE6:EO11)</f>
        <v>1380.2</v>
      </c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 t="n">
        <f aca="false">SUM(EP6:EZ11)</f>
        <v>0</v>
      </c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 t="n">
        <f aca="false">SUM(AH12:EZ12)</f>
        <v>4388.4</v>
      </c>
      <c r="FB12" s="33"/>
      <c r="FC12" s="33"/>
      <c r="FD12" s="33"/>
      <c r="FE12" s="33"/>
      <c r="FF12" s="33"/>
      <c r="FG12" s="33"/>
      <c r="FH12" s="33"/>
      <c r="FI12" s="33"/>
      <c r="FJ12" s="33"/>
      <c r="FK12" s="33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9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W7" activeCellId="0" sqref="AW7:BG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 t="s">
        <v>5</v>
      </c>
      <c r="AW7" s="7" t="s">
        <v>6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7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 t="s">
        <v>51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7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5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44" t="n">
        <f aca="false">SUM(BE17:BS22)</f>
        <v>2997.4</v>
      </c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14" t="n">
        <f aca="false">SUM(BT17:CH22)</f>
        <v>4181.4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45" t="n">
        <f aca="false">BE16-BT16</f>
        <v>-1184</v>
      </c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</row>
    <row r="17" s="16" customFormat="true" ht="33" hidden="false" customHeight="true" outlineLevel="0" collapsed="false">
      <c r="A17" s="20"/>
      <c r="B17" s="41" t="s">
        <v>1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44" t="n">
        <v>2997.4</v>
      </c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14" t="n">
        <v>4181.4</v>
      </c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45" t="n">
        <f aca="false">BE17-BT17</f>
        <v>-1184</v>
      </c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</row>
    <row r="18" s="16" customFormat="true" ht="45.75" hidden="false" customHeight="true" outlineLevel="0" collapsed="false">
      <c r="A18" s="20"/>
      <c r="B18" s="41" t="s">
        <v>1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</row>
    <row r="19" s="16" customFormat="true" ht="18" hidden="false" customHeight="true" outlineLevel="0" collapsed="false">
      <c r="A19" s="20"/>
      <c r="B19" s="41" t="s">
        <v>1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</row>
    <row r="20" s="16" customFormat="true" ht="33" hidden="false" customHeight="true" outlineLevel="0" collapsed="false">
      <c r="A20" s="20"/>
      <c r="B20" s="41" t="s">
        <v>1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</row>
    <row r="21" s="16" customFormat="true" ht="33" hidden="false" customHeight="true" outlineLevel="0" collapsed="false">
      <c r="A21" s="20"/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</row>
    <row r="22" s="16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</row>
    <row r="23" s="16" customFormat="true" ht="18" hidden="false" customHeight="true" outlineLevel="0" collapsed="false">
      <c r="A23" s="20"/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</row>
    <row r="24" s="16" customFormat="true" ht="18" hidden="false" customHeight="true" outlineLevel="0" collapsed="false">
      <c r="A24" s="20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14" t="n">
        <f aca="false">BE16+BE23</f>
        <v>2997.4</v>
      </c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 t="n">
        <f aca="false">BT16+BT23</f>
        <v>4181.4</v>
      </c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45" t="n">
        <f aca="false">BE24-BT24</f>
        <v>-1184</v>
      </c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DU6" activeCellId="0" sqref="DU6:ED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12" customFormat="true" ht="15" hidden="false" customHeight="true" outlineLevel="0" collapsed="false">
      <c r="B1" s="13" t="s">
        <v>2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 t="s">
        <v>27</v>
      </c>
      <c r="AI3" s="25"/>
      <c r="AJ3" s="25"/>
      <c r="AK3" s="25"/>
      <c r="AL3" s="25"/>
      <c r="AM3" s="25"/>
      <c r="AN3" s="25"/>
      <c r="AO3" s="25"/>
      <c r="AP3" s="25"/>
      <c r="AQ3" s="25"/>
      <c r="AR3" s="25" t="s">
        <v>28</v>
      </c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 t="s">
        <v>29</v>
      </c>
      <c r="BH3" s="25"/>
      <c r="BI3" s="25"/>
      <c r="BJ3" s="25"/>
      <c r="BK3" s="25"/>
      <c r="BL3" s="25"/>
      <c r="BM3" s="25"/>
      <c r="BN3" s="25"/>
      <c r="BO3" s="25"/>
      <c r="BP3" s="25"/>
      <c r="BQ3" s="25" t="s">
        <v>30</v>
      </c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 t="s">
        <v>31</v>
      </c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 t="s">
        <v>32</v>
      </c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 t="s">
        <v>33</v>
      </c>
      <c r="CZ3" s="25"/>
      <c r="DA3" s="25"/>
      <c r="DB3" s="25"/>
      <c r="DC3" s="25"/>
      <c r="DD3" s="25"/>
      <c r="DE3" s="25"/>
      <c r="DF3" s="25"/>
      <c r="DG3" s="25"/>
      <c r="DH3" s="25"/>
      <c r="DI3" s="25" t="s">
        <v>34</v>
      </c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 t="s">
        <v>35</v>
      </c>
      <c r="DV3" s="25"/>
      <c r="DW3" s="25"/>
      <c r="DX3" s="25"/>
      <c r="DY3" s="25"/>
      <c r="DZ3" s="25"/>
      <c r="EA3" s="25"/>
      <c r="EB3" s="25"/>
      <c r="EC3" s="25"/>
      <c r="ED3" s="25"/>
      <c r="EE3" s="25" t="s">
        <v>36</v>
      </c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 t="s">
        <v>37</v>
      </c>
      <c r="FB3" s="25"/>
      <c r="FC3" s="25"/>
      <c r="FD3" s="25"/>
      <c r="FE3" s="25"/>
      <c r="FF3" s="25"/>
      <c r="FG3" s="25"/>
      <c r="FH3" s="25"/>
      <c r="FI3" s="25"/>
      <c r="FJ3" s="25"/>
      <c r="FK3" s="25"/>
    </row>
    <row r="4" s="28" customFormat="true" ht="60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7" t="s">
        <v>38</v>
      </c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 t="s">
        <v>39</v>
      </c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</row>
    <row r="5" s="30" customFormat="true" ht="12.75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 t="n">
        <v>2</v>
      </c>
      <c r="AI5" s="29"/>
      <c r="AJ5" s="29"/>
      <c r="AK5" s="29"/>
      <c r="AL5" s="29"/>
      <c r="AM5" s="29"/>
      <c r="AN5" s="29"/>
      <c r="AO5" s="29"/>
      <c r="AP5" s="29"/>
      <c r="AQ5" s="29"/>
      <c r="AR5" s="29" t="n">
        <v>3</v>
      </c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 t="n">
        <v>5</v>
      </c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 t="n">
        <v>6</v>
      </c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 t="n">
        <v>7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 t="n">
        <v>8</v>
      </c>
      <c r="CZ5" s="29"/>
      <c r="DA5" s="29"/>
      <c r="DB5" s="29"/>
      <c r="DC5" s="29"/>
      <c r="DD5" s="29"/>
      <c r="DE5" s="29"/>
      <c r="DF5" s="29"/>
      <c r="DG5" s="29"/>
      <c r="DH5" s="29"/>
      <c r="DI5" s="29" t="n">
        <v>9</v>
      </c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 t="n">
        <v>10</v>
      </c>
      <c r="DV5" s="29"/>
      <c r="DW5" s="29"/>
      <c r="DX5" s="29"/>
      <c r="DY5" s="29"/>
      <c r="DZ5" s="29"/>
      <c r="EA5" s="29"/>
      <c r="EB5" s="29"/>
      <c r="EC5" s="29"/>
      <c r="ED5" s="29"/>
      <c r="EE5" s="29" t="n">
        <v>11</v>
      </c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 t="n">
        <v>12</v>
      </c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 t="n">
        <v>13</v>
      </c>
      <c r="FB5" s="29"/>
      <c r="FC5" s="29"/>
      <c r="FD5" s="29"/>
      <c r="FE5" s="29"/>
      <c r="FF5" s="29"/>
      <c r="FG5" s="29"/>
      <c r="FH5" s="29"/>
      <c r="FI5" s="29"/>
      <c r="FJ5" s="29"/>
      <c r="FK5" s="29"/>
    </row>
    <row r="6" s="34" customFormat="true" ht="39" hidden="false" customHeight="true" outlineLevel="0" collapsed="false">
      <c r="A6" s="31"/>
      <c r="B6" s="32" t="s">
        <v>4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5" t="n">
        <v>1994.6</v>
      </c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 t="n">
        <v>632</v>
      </c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 t="n">
        <v>95</v>
      </c>
      <c r="CZ6" s="35"/>
      <c r="DA6" s="35"/>
      <c r="DB6" s="35"/>
      <c r="DC6" s="35"/>
      <c r="DD6" s="35"/>
      <c r="DE6" s="35"/>
      <c r="DF6" s="35"/>
      <c r="DG6" s="35"/>
      <c r="DH6" s="35"/>
      <c r="DI6" s="35" t="n">
        <v>159.6</v>
      </c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 t="n">
        <v>1300.2</v>
      </c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 t="n">
        <f aca="false">SUM(AH6:EZ6)</f>
        <v>4181.4</v>
      </c>
      <c r="FB6" s="35"/>
      <c r="FC6" s="35"/>
      <c r="FD6" s="35"/>
      <c r="FE6" s="35"/>
      <c r="FF6" s="35"/>
      <c r="FG6" s="35"/>
      <c r="FH6" s="35"/>
      <c r="FI6" s="35"/>
      <c r="FJ6" s="35"/>
      <c r="FK6" s="35"/>
    </row>
    <row r="7" s="34" customFormat="true" ht="52.5" hidden="false" customHeight="true" outlineLevel="0" collapsed="false">
      <c r="A7" s="31"/>
      <c r="B7" s="32" t="s">
        <v>4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</row>
    <row r="8" s="34" customFormat="true" ht="27" hidden="false" customHeight="true" outlineLevel="0" collapsed="false">
      <c r="A8" s="31"/>
      <c r="B8" s="32" t="s">
        <v>4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</row>
    <row r="9" s="34" customFormat="true" ht="27" hidden="false" customHeight="true" outlineLevel="0" collapsed="false">
      <c r="A9" s="31"/>
      <c r="B9" s="32" t="s">
        <v>4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</row>
    <row r="10" s="34" customFormat="true" ht="39" hidden="false" customHeight="true" outlineLevel="0" collapsed="false">
      <c r="A10" s="31"/>
      <c r="B10" s="32" t="s">
        <v>4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</row>
    <row r="11" s="34" customFormat="true" ht="39" hidden="false" customHeight="true" outlineLevel="0" collapsed="false">
      <c r="A11" s="31"/>
      <c r="B11" s="32" t="s">
        <v>4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</row>
    <row r="12" s="34" customFormat="true" ht="105.75" hidden="false" customHeight="true" outlineLevel="0" collapsed="false">
      <c r="A12" s="31"/>
      <c r="B12" s="32" t="s">
        <v>4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5" t="n">
        <f aca="false">SUM(AH6:AQ11)</f>
        <v>1994.6</v>
      </c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 t="n">
        <f aca="false">SUM(BG6:BP11)</f>
        <v>632</v>
      </c>
      <c r="BH12" s="35"/>
      <c r="BI12" s="35"/>
      <c r="BJ12" s="35"/>
      <c r="BK12" s="35"/>
      <c r="BL12" s="35"/>
      <c r="BM12" s="35"/>
      <c r="BN12" s="35"/>
      <c r="BO12" s="35"/>
      <c r="BP12" s="35"/>
      <c r="BQ12" s="35" t="n">
        <f aca="false">SUM(BQ6:CA11)</f>
        <v>0</v>
      </c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 t="n">
        <f aca="false">SUM(CY6:DH11)</f>
        <v>95</v>
      </c>
      <c r="CZ12" s="35"/>
      <c r="DA12" s="35"/>
      <c r="DB12" s="35"/>
      <c r="DC12" s="35"/>
      <c r="DD12" s="35"/>
      <c r="DE12" s="35"/>
      <c r="DF12" s="35"/>
      <c r="DG12" s="35"/>
      <c r="DH12" s="35"/>
      <c r="DI12" s="35" t="n">
        <f aca="false">SUM(DI6:DT11)</f>
        <v>159.6</v>
      </c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 t="n">
        <f aca="false">SUM(DU6:ED11)</f>
        <v>0</v>
      </c>
      <c r="DV12" s="35"/>
      <c r="DW12" s="35"/>
      <c r="DX12" s="35"/>
      <c r="DY12" s="35"/>
      <c r="DZ12" s="35"/>
      <c r="EA12" s="35"/>
      <c r="EB12" s="35"/>
      <c r="EC12" s="35"/>
      <c r="ED12" s="35"/>
      <c r="EE12" s="35" t="n">
        <f aca="false">SUM(EE6:EO11)</f>
        <v>1300.2</v>
      </c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 t="n">
        <f aca="false">SUM(AH12:EZ12)</f>
        <v>4181.4</v>
      </c>
      <c r="FB12" s="35"/>
      <c r="FC12" s="35"/>
      <c r="FD12" s="35"/>
      <c r="FE12" s="35"/>
      <c r="FF12" s="35"/>
      <c r="FG12" s="35"/>
      <c r="FH12" s="35"/>
      <c r="FI12" s="35"/>
      <c r="FJ12" s="35"/>
      <c r="FK12" s="35"/>
    </row>
    <row r="13" s="37" customFormat="true" ht="3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24" customFormat="true" ht="22.5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3" hidden="false" customHeight="true" outlineLevel="0" collapsed="false"/>
    <row r="16" customFormat="false" ht="5.25" hidden="false" customHeight="true" outlineLevel="0" collapsed="false"/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W7" activeCellId="0" sqref="AW7:BG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 t="s">
        <v>5</v>
      </c>
      <c r="AW7" s="7" t="s">
        <v>6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7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 t="s">
        <v>52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7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5" s="16" customFormat="true" ht="33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2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3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4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39" t="s">
        <v>15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40"/>
      <c r="BE16" s="44" t="n">
        <f aca="false">SUM(BE17:BS22)</f>
        <v>6456.1</v>
      </c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 t="n">
        <f aca="false">SUM(BT17:CH22)</f>
        <v>7989.1</v>
      </c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 t="n">
        <f aca="false">BE16-BT16</f>
        <v>-1533</v>
      </c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</row>
    <row r="17" s="16" customFormat="true" ht="33" hidden="false" customHeight="true" outlineLevel="0" collapsed="false">
      <c r="A17" s="20"/>
      <c r="B17" s="41" t="s">
        <v>1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2"/>
      <c r="BE17" s="44" t="n">
        <v>6456.1</v>
      </c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 t="n">
        <v>7989.1</v>
      </c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 t="n">
        <f aca="false">BE17-BT17</f>
        <v>-1533</v>
      </c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</row>
    <row r="18" s="16" customFormat="true" ht="45.75" hidden="false" customHeight="true" outlineLevel="0" collapsed="false">
      <c r="A18" s="20"/>
      <c r="B18" s="41" t="s">
        <v>1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2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</row>
    <row r="19" s="16" customFormat="true" ht="18" hidden="false" customHeight="true" outlineLevel="0" collapsed="false">
      <c r="A19" s="20"/>
      <c r="B19" s="41" t="s">
        <v>1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2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</row>
    <row r="20" s="16" customFormat="true" ht="33" hidden="false" customHeight="true" outlineLevel="0" collapsed="false">
      <c r="A20" s="20"/>
      <c r="B20" s="41" t="s">
        <v>1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</row>
    <row r="21" s="16" customFormat="true" ht="33" hidden="false" customHeight="true" outlineLevel="0" collapsed="false">
      <c r="A21" s="20"/>
      <c r="B21" s="41" t="s">
        <v>2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2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</row>
    <row r="22" s="16" customFormat="true" ht="33" hidden="false" customHeight="true" outlineLevel="0" collapsed="false">
      <c r="A22" s="20"/>
      <c r="B22" s="41" t="s">
        <v>2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</row>
    <row r="23" s="16" customFormat="true" ht="18" hidden="false" customHeight="true" outlineLevel="0" collapsed="false">
      <c r="A23" s="20"/>
      <c r="B23" s="41" t="s">
        <v>2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</row>
    <row r="24" s="16" customFormat="true" ht="18" hidden="false" customHeight="true" outlineLevel="0" collapsed="false">
      <c r="A24" s="20"/>
      <c r="B24" s="43" t="s">
        <v>23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2"/>
      <c r="BE24" s="14" t="n">
        <f aca="false">BE16+BE23</f>
        <v>6456.1</v>
      </c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 t="n">
        <f aca="false">BT16+BT23</f>
        <v>7989.1</v>
      </c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45" t="n">
        <f aca="false">BE24-BT24</f>
        <v>-1533</v>
      </c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</row>
    <row r="25" customFormat="false" ht="3.75" hidden="false" customHeight="true" outlineLevel="0" collapsed="false"/>
    <row r="26" s="24" customFormat="true" ht="46.5" hidden="false" customHeight="tru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U9:CJ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Ручкина</cp:lastModifiedBy>
  <cp:lastPrinted>2025-04-21T06:30:01Z</cp:lastPrinted>
  <dcterms:modified xsi:type="dcterms:W3CDTF">2025-04-21T14:01:16Z</dcterms:modified>
  <cp:revision>0</cp:revision>
  <dc:subject/>
  <dc:title/>
</cp:coreProperties>
</file>