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6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3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прогноз на </t>
  </si>
  <si>
    <t xml:space="preserve">2024</t>
  </si>
  <si>
    <t xml:space="preserve">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прогноз на  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D1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4" t="n">
        <f aca="false">SUM(BE17:BS22)</f>
        <v>9327.4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9380.8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53.399999999999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4" t="n">
        <v>9327.4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9380.8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53.399999999999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4" t="n">
        <f aca="false">BE16+BE23</f>
        <v>9327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9380.8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53.399999999999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GZ16" activeCellId="0" sqref="GZ1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3471.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143.1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.5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n">
        <v>19.1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9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41.6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112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5798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3471.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1143.1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.5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19.1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9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41.6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112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5798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956.2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442.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486.4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956.2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442.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486.4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956.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442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486.4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GZ12" activeCellId="0" sqref="G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723.3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97.9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1.2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63.2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7.3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439.7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442.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723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197.9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1.2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63.2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7.3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439.7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1442.6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4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6189.4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7826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1636.7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6189.4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7826.1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1636.7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6189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7826.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1636.7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EP12" activeCellId="0" sqref="EP12:E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45" t="n">
        <v>11601.4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 t="n">
        <v>3497.7</v>
      </c>
      <c r="BH6" s="45"/>
      <c r="BI6" s="45"/>
      <c r="BJ6" s="45"/>
      <c r="BK6" s="45"/>
      <c r="BL6" s="45"/>
      <c r="BM6" s="45"/>
      <c r="BN6" s="45"/>
      <c r="BO6" s="45"/>
      <c r="BP6" s="45"/>
      <c r="BQ6" s="45" t="n">
        <v>3.3</v>
      </c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 t="n">
        <v>121.9</v>
      </c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 t="n">
        <v>79.6</v>
      </c>
      <c r="DV6" s="45"/>
      <c r="DW6" s="45"/>
      <c r="DX6" s="45"/>
      <c r="DY6" s="45"/>
      <c r="DZ6" s="45"/>
      <c r="EA6" s="45"/>
      <c r="EB6" s="45"/>
      <c r="EC6" s="45"/>
      <c r="ED6" s="45"/>
      <c r="EE6" s="45" t="n">
        <v>2522.2</v>
      </c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 t="n">
        <f aca="false">SUM(AH6:EZ6)</f>
        <v>17826.1</v>
      </c>
      <c r="FB6" s="45"/>
      <c r="FC6" s="45"/>
      <c r="FD6" s="45"/>
      <c r="FE6" s="45"/>
      <c r="FF6" s="45"/>
      <c r="FG6" s="45"/>
      <c r="FH6" s="45"/>
      <c r="FI6" s="45"/>
      <c r="FJ6" s="45"/>
      <c r="FK6" s="45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45" t="n">
        <f aca="false">SUM(AH6:AQ11)</f>
        <v>11601.4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 t="n">
        <f aca="false">SUM(BG6:BP11)</f>
        <v>3497.7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SUM(BQ6:CA11)</f>
        <v>3.3</v>
      </c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f aca="false">CY6</f>
        <v>0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 t="n">
        <f aca="false">SUM(DI6:DT11)</f>
        <v>121.9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 t="n">
        <f aca="false">SUM(DU6:ED11)</f>
        <v>79.6</v>
      </c>
      <c r="DV12" s="45"/>
      <c r="DW12" s="45"/>
      <c r="DX12" s="45"/>
      <c r="DY12" s="45"/>
      <c r="DZ12" s="45"/>
      <c r="EA12" s="45"/>
      <c r="EB12" s="45"/>
      <c r="EC12" s="45"/>
      <c r="ED12" s="45"/>
      <c r="EE12" s="45" t="n">
        <f aca="false">SUM(EE6:EO11)</f>
        <v>2522.2</v>
      </c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 t="n">
        <f aca="false">SUM(AH12:EZ12)</f>
        <v>17826.1</v>
      </c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6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0168.8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1235.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1066.8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0168.8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1235.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1066.8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0168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1235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1066.8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V14" activeCellId="0" sqref="GV14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765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2314.7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64.5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57.4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147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1235.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765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2314.7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64.5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57.4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147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FA6:FK11)</f>
        <v>11235.6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7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4" t="n">
        <f aca="false">SUM(BE17:BS22)</f>
        <v>13781.7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3568.3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213.400000000001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4" t="n">
        <v>13781.7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3568.3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213.400000000001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6" t="s">
        <v>17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3781.7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3568.3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213.400000000001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EP10" activeCellId="0" sqref="EP10:EZ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9180.3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3026.8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2.9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6.8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286.9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101.2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953.4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3568.3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9180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3026.8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2.9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6.8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86.9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101.2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953.4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13568.3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8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9078.1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9668.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590.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9078.1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9668.7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590.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n">
        <v>-2923.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9078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9668.7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590.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A12" activeCellId="0" sqref="FA12:FK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6439.9</v>
      </c>
      <c r="AI6" s="33"/>
      <c r="AJ6" s="33"/>
      <c r="AK6" s="33"/>
      <c r="AL6" s="33"/>
      <c r="AM6" s="33"/>
      <c r="AN6" s="33"/>
      <c r="AO6" s="33"/>
      <c r="AP6" s="33"/>
      <c r="AQ6" s="33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2085.5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4.4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n">
        <v>28.8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257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29.7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525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3" t="n">
        <f aca="false">SUM(AH6:EZ6)</f>
        <v>9380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6439.9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4" t="n">
        <f aca="false">SUM(AR6:BF11)</f>
        <v>0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2085.5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4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28.8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57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29.7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525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 t="n">
        <f aca="false">SUM(EP6:EZ11)</f>
        <v>0</v>
      </c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3" t="n">
        <f aca="false">SUM(AH12:EZ12)</f>
        <v>9380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FW9" activeCellId="0" sqref="FW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6227.6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2012.6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7.4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10.8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299.5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35.4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075.4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9668.7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6227.6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2012.6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7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CY6</f>
        <v>10.8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99.5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35.4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075.4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9668.7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9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5233.2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7496.3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2263.1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5233.2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7496.3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2263.1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5233.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SUM(BT17:BT23)</f>
        <v>7496.3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SUM(CI17:CI23)</f>
        <v>-2263.1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EP10" activeCellId="0" sqref="EP10:EZ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3594.3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162.5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125.5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14.5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2599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7496.3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3594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1162.5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0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25.5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14.5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2599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7496.3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5707.6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47" t="n">
        <f aca="false">SUM(BT17:CH22)</f>
        <v>21848.3</v>
      </c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 t="n">
        <f aca="false">BE16-BT16</f>
        <v>-16140.7</v>
      </c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5707.6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47" t="n">
        <v>21848.3</v>
      </c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 t="n">
        <f aca="false">BE17-BT17</f>
        <v>-16140.7</v>
      </c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5707.6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47" t="n">
        <f aca="false">BT16+BT23</f>
        <v>21848.3</v>
      </c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19" t="n">
        <f aca="false">BE24-BT24</f>
        <v>-16140.7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6" activeCellId="0" sqref="EE6:EO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45" t="n">
        <v>12383.5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 t="n">
        <v>3739.8</v>
      </c>
      <c r="BH6" s="45"/>
      <c r="BI6" s="45"/>
      <c r="BJ6" s="45"/>
      <c r="BK6" s="45"/>
      <c r="BL6" s="45"/>
      <c r="BM6" s="45"/>
      <c r="BN6" s="45"/>
      <c r="BO6" s="45"/>
      <c r="BP6" s="45"/>
      <c r="BQ6" s="45" t="n">
        <v>335.7</v>
      </c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 t="n">
        <v>582.2</v>
      </c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 t="n">
        <v>697.1</v>
      </c>
      <c r="CZ6" s="45"/>
      <c r="DA6" s="45"/>
      <c r="DB6" s="45"/>
      <c r="DC6" s="45"/>
      <c r="DD6" s="45"/>
      <c r="DE6" s="45"/>
      <c r="DF6" s="45"/>
      <c r="DG6" s="45"/>
      <c r="DH6" s="45"/>
      <c r="DI6" s="48" t="n">
        <v>3567.8</v>
      </c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5" t="n">
        <v>542.2</v>
      </c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 t="n">
        <f aca="false">SUM(AH6:EZ6)</f>
        <v>21848.3</v>
      </c>
      <c r="FB6" s="45"/>
      <c r="FC6" s="45"/>
      <c r="FD6" s="45"/>
      <c r="FE6" s="45"/>
      <c r="FF6" s="45"/>
      <c r="FG6" s="45"/>
      <c r="FH6" s="45"/>
      <c r="FI6" s="45"/>
      <c r="FJ6" s="45"/>
      <c r="FK6" s="45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45" t="n">
        <f aca="false">SUM(AH6:AQ11)</f>
        <v>12383.5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 t="n">
        <f aca="false">SUM(BG6:BP11)</f>
        <v>3739.8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SUM(BQ6:CA11)</f>
        <v>335.7</v>
      </c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 t="n">
        <f aca="false">SUM(CN6:CX11)</f>
        <v>582.2</v>
      </c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f aca="false">SUM(CY6:DH11)</f>
        <v>697.1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 t="n">
        <f aca="false">SUM(DI6:DT11)</f>
        <v>3567.8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 t="n">
        <f aca="false">SUM(DU6:ED11)</f>
        <v>542.2</v>
      </c>
      <c r="DV12" s="45"/>
      <c r="DW12" s="45"/>
      <c r="DX12" s="45"/>
      <c r="DY12" s="45"/>
      <c r="DZ12" s="45"/>
      <c r="EA12" s="45"/>
      <c r="EB12" s="45"/>
      <c r="EC12" s="45"/>
      <c r="ED12" s="45"/>
      <c r="EE12" s="45" t="n">
        <f aca="false">SUM(EE6:EO11)</f>
        <v>0</v>
      </c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 t="n">
        <f aca="false">SUM(AH12:EZ12)</f>
        <v>21848.3</v>
      </c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9" t="n">
        <f aca="false">SUM(BE17:BS22)</f>
        <v>30449.4</v>
      </c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 t="n">
        <f aca="false">SUM(BT17:CH22)</f>
        <v>30303.9</v>
      </c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 t="n">
        <f aca="false">BE16-BT16</f>
        <v>145.5</v>
      </c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9" t="n">
        <v>30449.4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 t="n">
        <v>30303.9</v>
      </c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 t="n">
        <f aca="false">BE17-BT17</f>
        <v>145.5</v>
      </c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9" t="n">
        <f aca="false">BE16+BE23</f>
        <v>30449.4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 t="n">
        <f aca="false">BT16+BT23</f>
        <v>30303.9</v>
      </c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 t="n">
        <f aca="false">BE24-BT24</f>
        <v>145.5</v>
      </c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C9" activeCellId="0" sqref="GC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4715.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525.4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7.7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3" t="n">
        <v>4.3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4" t="n">
        <v>25.3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9124.6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17.9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4873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O6)</f>
        <v>30303.9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 t="n">
        <f aca="false">SUM(AH11:EO11)</f>
        <v>0</v>
      </c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AH6+AH11</f>
        <v>4715.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BG6+BG11</f>
        <v>1525.4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BQ6+BQ11</f>
        <v>17.7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3" t="n">
        <f aca="false">CN6+CN11</f>
        <v>4.3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4" t="n">
        <f aca="false">CY6+CY11</f>
        <v>25.3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DI6+DI11</f>
        <v>9124.6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DU6+DU11</f>
        <v>17.9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EE6+EE11</f>
        <v>14873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O12)</f>
        <v>30303.9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:CJ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9" t="n">
        <f aca="false">'Н.Н1'!BE16+'Каз1 '!BE16:BS16+Сар1!BE16+'Сам РВП1'!BE16:BS16+Волг1!BE16+Вят1!BE16+Гор1!BE16+Чеб1!BE16+'Сам РГС1'!BE16:BS16+Бал1!BE16+Аст1!BE16+ИТЦ1!BE16+Упр1!BE16</f>
        <v>126463.7</v>
      </c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 t="n">
        <f aca="false">'Н.Н1'!BT16+'Каз1 '!BT16:CH16+Сар1!BT16+'Сам РВП1'!BT16:CH16+Волг1!BT16+Вят1!BT16+Гор1!BT16+Чеб1!BT16+'Сам РГС1'!BT16:CH16+Бал1!BT16+Аст1!BT16+ИТЦ1!BT16+Упр1!BT16</f>
        <v>153214.9</v>
      </c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 t="n">
        <f aca="false">BE16-BT16</f>
        <v>-26751.2</v>
      </c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9" t="n">
        <f aca="false">'Н.Н1'!BE17+'Каз1 '!BE17:BS17+Сар1!BE17+'Сам РВП1'!BE17:BS17+Волг1!BE17+Вят1!BE17+Гор1!BE17+Чеб1!BE17+'Сам РГС1'!BE17:BS17+Бал1!BE17+Аст1!BE17+ИТЦ1!BE17+Упр1!BE17</f>
        <v>126463.7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 t="n">
        <f aca="false">'Н.Н1'!BT17+'Каз1 '!BT17:CH17+Сар1!BT17+'Сам РВП1'!BT17:CH17+Волг1!BT17+Вят1!BT17+Гор1!BT17+Чеб1!BT17+'Сам РГС1'!BT17:CH17+Бал1!BT17+Аст1!BT17+ИТЦ1!BT17+Упр1!BT17</f>
        <v>153214.9</v>
      </c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 t="n">
        <f aca="false">BE17-BT17</f>
        <v>-26751.2</v>
      </c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9" t="n">
        <f aca="false">'Н.Н1'!BE18+'Каз1 '!BE18:BS18+Сар1!BE18+'Сам РВП1'!BE18:BS18+Волг1!BE18+Вят1!BE18+Гор1!BE18+Чеб1!BE18+'Сам РГС1'!BE18:BS18+Бал1!BE18+Аст1!BE18+ИТЦ1!BE18+Упр1!BE18</f>
        <v>0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 t="n">
        <f aca="false">'Н.Н1'!BT18+'Каз1 '!BT18:CH18+Сар1!BT18+'Сам РВП1'!BT18:CH18+Волг1!BT18+Вят1!BT18+Гор1!BT18+Чеб1!BT18+'Сам РГС1'!BT18:CH18+Бал1!BT18+Аст1!BT18+ИТЦ1!BT18+Упр1!BT18</f>
        <v>0</v>
      </c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 t="n">
        <f aca="false">BE18-BT18</f>
        <v>0</v>
      </c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9" t="n">
        <f aca="false">'Н.Н1'!BE19+'Каз1 '!BE19:BS19+Сар1!BE19+'Сам РВП1'!BE19:BS19+Волг1!BE19+Вят1!BE19+Гор1!BE19+Чеб1!BE19+'Сам РГС1'!BE19:BS19+Бал1!BE19+Аст1!BE19+ИТЦ1!BE19+Упр1!BE19</f>
        <v>0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 t="n">
        <f aca="false">'Н.Н1'!BT19+'Каз1 '!BT19:CH19+Сар1!BT19+'Сам РВП1'!BT19:CH19+Волг1!BT19+Вят1!BT19+Гор1!BT19+Чеб1!BT19+'Сам РГС1'!BT19:CH19+Бал1!BT19+Аст1!BT19+ИТЦ1!BT19+Упр1!BT19</f>
        <v>0</v>
      </c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 t="n">
        <f aca="false">BE19-BT19</f>
        <v>0</v>
      </c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9" t="n">
        <f aca="false">'Н.Н1'!BE20+'Каз1 '!BE20:BS20+Сар1!BE20+'Сам РВП1'!BE20:BS20+Волг1!BE20+Вят1!BE20+Гор1!BE20+Чеб1!BE20+'Сам РГС1'!BE20:BS20+Бал1!BE20+Аст1!BE20+ИТЦ1!BE20+Упр1!BE20</f>
        <v>0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 t="n">
        <f aca="false">'Н.Н1'!BT20+'Каз1 '!BT20:CH20+Сар1!BT20+'Сам РВП1'!BT20:CH20+Волг1!BT20+Вят1!BT20+Гор1!BT20+Чеб1!BT20+'Сам РГС1'!BT20:CH20+Бал1!BT20+Аст1!BT20+ИТЦ1!BT20+Упр1!BT20</f>
        <v>0</v>
      </c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 t="n">
        <f aca="false">BE20-BT20</f>
        <v>0</v>
      </c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9" t="n">
        <f aca="false">'Н.Н1'!BE21+'Каз1 '!BE21:BS21+Сар1!BE21+'Сам РВП1'!BE21:BS21+Волг1!BE21+Вят1!BE21+Гор1!BE21+Чеб1!BE21+'Сам РГС1'!BE21:BS21+Бал1!BE21+Аст1!BE21+ИТЦ1!BE21+Упр1!BE21</f>
        <v>0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 t="n">
        <f aca="false">'Н.Н1'!BT21+'Каз1 '!BT21:CH21+Сар1!BT21+'Сам РВП1'!BT21:CH21+Волг1!BT21+Вят1!BT21+Гор1!BT21+Чеб1!BT21+'Сам РГС1'!BT21:CH21+Бал1!BT21+Аст1!BT21+ИТЦ1!BT21+Упр1!BT21</f>
        <v>0</v>
      </c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 t="n">
        <f aca="false">BE21-BT21</f>
        <v>0</v>
      </c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9" t="n">
        <f aca="false">'Н.Н1'!BE22+'Каз1 '!BE22:BS22+Сар1!BE22+'Сам РВП1'!BE22:BS22+Волг1!BE22+Вят1!BE22+Гор1!BE22+Чеб1!BE22+'Сам РГС1'!BE22:BS22+Бал1!BE22+Аст1!BE22+ИТЦ1!BE22+Упр1!BE22</f>
        <v>0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 t="n">
        <f aca="false">'Н.Н1'!BT22+'Каз1 '!BT22:CH22+Сар1!BT22+'Сам РВП1'!BT22:CH22+Волг1!BT22+Вят1!BT22+Гор1!BT22+Чеб1!BT22+'Сам РГС1'!BT22:CH22+Бал1!BT22+Аст1!BT22+ИТЦ1!BT22+Упр1!BT22</f>
        <v>0</v>
      </c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 t="n">
        <f aca="false">BE22-BT22</f>
        <v>0</v>
      </c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9" t="n">
        <f aca="false">'Н.Н1'!BE23+'Каз1 '!BE23:BS23+Сар1!BE23+'Сам РВП1'!BE23:BS23+Волг1!BE23+Вят1!BE23+Гор1!BE23+Чеб1!BE23+'Сам РГС1'!BE23:BS23+Бал1!BE23+Аст1!BE23+ИТЦ1!BE23+Упр1!BE23</f>
        <v>0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 t="n">
        <f aca="false">'Н.Н1'!BT23+'Каз1 '!BT23:CH23+Сар1!BT23+'Сам РВП1'!BT23:CH23+Волг1!BT23+Вят1!BT23+Гор1!BT23+Чеб1!BT23+'Сам РГС1'!BT23:CH23+Бал1!BT23+Аст1!BT23+ИТЦ1!BT23+Упр1!BT23</f>
        <v>0</v>
      </c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 t="n">
        <f aca="false">BE23-BT23</f>
        <v>0</v>
      </c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9" t="n">
        <f aca="false">'Н.Н1'!BE24+'Каз1 '!BE24:BS24+Сар1!BE24+'Сам РВП1'!BE24:BS24+Волг1!BE24+Вят1!BE24+Гор1!BE24+Чеб1!BE24+'Сам РГС1'!BE24:BS24+Бал1!BE24+Аст1!BE24+ИТЦ1!BE24+Упр1!BE24</f>
        <v>126463.7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 t="n">
        <f aca="false">'Н.Н1'!BT24+'Каз1 '!BT24:CH24+Сар1!BT24+'Сам РВП1'!BT24:CH24+Волг1!BT24+Вят1!BT24+Гор1!BT24+Чеб1!BT24+'Сам РГС1'!BT24:CH24+Бал1!BT24+Аст1!BT24+ИТЦ1!BT24+Упр1!BT24</f>
        <v>153214.9</v>
      </c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 t="n">
        <f aca="false">'Н.Н1'!CI24+'Каз1 '!CI24:DD24+Сар1!CI24+'Сам РВП1'!CI24:DD24+Волг1!CI24+Вят1!CI24+Гор1!CI24+Чеб1!CI24+'Сам РГС1'!CI24:DD24+Бал1!CI24+Аст1!CI24+ИТЦ1!CI24+Упр1!CI24</f>
        <v>-26751.2</v>
      </c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0" activeCellId="0" sqref="EE10:EO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45" t="n">
        <f aca="false">'Н.Н2'!AH6+'Каз2 '!AH6:AQ6+Волг2!AH6+'Сам РВП2'!AH6:AQ6+Сар2!AH6:AQ6+Вят2!AH6+Гор2!AH6+Чеб2!AH6+'Сам РГС2'!AH6:AQ6+Бал2!AH6+'Аст2 '!AH6:AQ6+ИТЦ2!AH6+'Упр2 '!AH6:AQ6</f>
        <v>78875.8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 t="n">
        <f aca="false">'Н.Н2'!BG6+'Каз2 '!BG6:BP6+Волг2!BG6+'Сам РВП2'!BG6:BP6+Сар2!BG6:BP6+Вят2!BG6+Гор2!BG6+Чеб2!BG6+'Сам РГС2'!BG6:BP6+Бал2!BG6+'Аст2 '!BG6:BP6+ИТЦ2!BG6+'Упр2 '!BG6:BP6</f>
        <v>25112.8</v>
      </c>
      <c r="BH6" s="45"/>
      <c r="BI6" s="45"/>
      <c r="BJ6" s="45"/>
      <c r="BK6" s="45"/>
      <c r="BL6" s="45"/>
      <c r="BM6" s="45"/>
      <c r="BN6" s="45"/>
      <c r="BO6" s="45"/>
      <c r="BP6" s="45"/>
      <c r="BQ6" s="45" t="n">
        <f aca="false">'Н.Н2'!BQ6+'Каз2 '!BQ6:CA6+Сар2!BQ6:CA6+'Сам РВП2'!BQ6:CA6+Волг2!BQ6+Вят2!BQ6+Гор2!BQ6+Чеб2!BQ6+'Сам РГС2'!BQ6:CA6+Бал2!BQ6+'Аст2 '!BQ6:CA6+ИТЦ2!BQ6+'Упр2 '!BQ6:CA6</f>
        <v>686.5</v>
      </c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 t="n">
        <f aca="false">'Н.Н2'!CN6+'Каз2 '!CN6:CX6+Сар2!CN6:CX6+'Сам РВП2'!CN6:CX6+Волг2!CN6+Вят2!CN6+Гор2!CN6+Чеб2!CN6+'Сам РГС2'!CN6:CX6+Бал2!CN6+'Аст2 '!CN6:CX6+ИТЦ2!CN6+'Упр2 '!CN6:CX6</f>
        <v>634.4</v>
      </c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 t="n">
        <f aca="false">'Н.Н2'!CY6+'Каз2 '!CY6:DH6+Сар2!CY6:DH6+'Сам РВП2'!CY6:DH6+Волг2!CY6+Вят2!CY6+Гор2!CY6+Чеб2!CY6+'Сам РГС2'!CY6:DH6+Бал2!CY6+'Аст2 '!CY6:DH6+ИТЦ2!CY6+'Упр2 '!CY6:DH6</f>
        <v>840</v>
      </c>
      <c r="CZ6" s="45"/>
      <c r="DA6" s="45"/>
      <c r="DB6" s="45"/>
      <c r="DC6" s="45"/>
      <c r="DD6" s="45"/>
      <c r="DE6" s="45"/>
      <c r="DF6" s="45"/>
      <c r="DG6" s="45"/>
      <c r="DH6" s="45"/>
      <c r="DI6" s="45" t="n">
        <f aca="false">'Н.Н2'!DI6+'Каз2 '!DI6:DT6+Сар2!DI6:DT6+'Сам РВП2'!DI6:DT6+Волг2!DI6+Вят2!DI6+Гор2!DI6+Чеб2!DI6+'Сам РГС2'!DI6:DT6+Бал2!DI6+'Аст2 '!DI6:DT6+ИТЦ2!DI6+'Упр2 '!DI6:DT6</f>
        <v>14541</v>
      </c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 t="n">
        <f aca="false">'Н.Н2'!DU6+'Каз2 '!DU6:ED6+Сар2!DU6:ED6+'Сам РВП2'!DU6:ED6+Волг2!DU6+Вят2!DU6+Гор2!DU6+Чеб2!DU6+'Сам РГС2'!DU6:ED6+Бал2!DU6+'Аст2 '!DU6:ED6+ИТЦ2!DU6+'Упр2 '!DU6:ED6</f>
        <v>1016.6</v>
      </c>
      <c r="DV6" s="45"/>
      <c r="DW6" s="45"/>
      <c r="DX6" s="45"/>
      <c r="DY6" s="45"/>
      <c r="DZ6" s="45"/>
      <c r="EA6" s="45"/>
      <c r="EB6" s="45"/>
      <c r="EC6" s="45"/>
      <c r="ED6" s="45"/>
      <c r="EE6" s="45" t="n">
        <f aca="false">'Н.Н2'!EE6+'Каз2 '!EE6:EO6+Сар2!EE6:EO6+'Сам РВП2'!EE6:EO6+Волг2!EE6+Вят2!EE6+Гор2!EE6+Чеб2!EE6+'Сам РГС2'!EE6:EO6+Бал2!EE6+'Аст2 '!EE6:EO6+ИТЦ2!EE6+'Упр2 '!EE6:EO6</f>
        <v>31507.8</v>
      </c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 t="n">
        <f aca="false">'Н.Н2'!FA6+'Каз2 '!FA6:FK6+Сар2!FA6:FK6+'Сам РВП2'!FA6:FK6+Волг2!FA6+Вят2!FA6+Гор2!FA6+Чеб2!FA6+'Сам РГС2'!FA6:FK6+Бал2!FA6+'Аст2 '!FA6:FK6+ИТЦ2!FA6+'Упр2 '!FA6:FK6</f>
        <v>153214.9</v>
      </c>
      <c r="FB6" s="45"/>
      <c r="FC6" s="45"/>
      <c r="FD6" s="45"/>
      <c r="FE6" s="45"/>
      <c r="FF6" s="45"/>
      <c r="FG6" s="45"/>
      <c r="FH6" s="45"/>
      <c r="FI6" s="45"/>
      <c r="FJ6" s="45"/>
      <c r="FK6" s="45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45" t="n">
        <f aca="false">'Н.Н2'!AH12+'Каз2 '!AH12:AQ12+Волг2!AH12+'Сам РВП2'!AH12:AQ12+Сар2!AH12:AQ12+Вят2!AH12+Гор2!AH12+Чеб2!AH12+'Сам РГС2'!AH12:AQ12+Бал2!AH12+'Аст2 '!AH12:AQ12+ИТЦ2!AH12+'Упр2 '!AH12:AQ12</f>
        <v>78875.8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 t="n">
        <f aca="false">'Н.Н2'!BG12+'Каз2 '!BG12:BP12+Волг2!BG12+'Сам РВП2'!BG12:BP12+Сар2!BG12:BP12+Вят2!BG12+Гор2!BG12+Чеб2!BG12+'Сам РГС2'!BG12:BP12+Бал2!BG12+'Аст2 '!BG12:BP12+ИТЦ2!BG12+'Упр2 '!BG12:BP12</f>
        <v>25112.8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'Н.Н2'!BQ12+'Каз2 '!BQ12:CA12+Сар2!BQ12:CA12+'Сам РВП2'!BQ12:CA12+Волг2!BQ12+Вят2!BQ12+Гор2!BQ12+Чеб2!BQ12+'Сам РГС2'!BQ12:CA12+Бал2!BQ12+'Аст2 '!BQ12:CA12+ИТЦ2!BQ12+'Упр2 '!BQ12:CA12</f>
        <v>686.5</v>
      </c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 t="n">
        <f aca="false">'Н.Н2'!CN12+'Каз2 '!CN12:CX12+Сар2!CN12:CX12+'Сам РВП2'!CN12:CX12+Волг2!CN12+Вят2!CN12+Гор2!CN12+Чеб2!CN12+'Сам РГС2'!CN12:CX12+Бал2!CN12+'Аст2 '!CN12:CX12+ИТЦ2!CN12+'Упр2 '!CN12:CX12</f>
        <v>634.4</v>
      </c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f aca="false">'Н.Н2'!CY12+'Каз2 '!CY12:DH12+Сар2!CY12:DH12+'Сам РВП2'!CY12:DH12+Волг2!CY12+Вят2!CY12+Гор2!CY12+Чеб2!CY12+'Сам РГС2'!CY12:DH12+Бал2!CY12+'Аст2 '!CY12:DH12+ИТЦ2!CY12+'Упр2 '!CY12:DH12</f>
        <v>840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 t="n">
        <f aca="false">'Н.Н2'!DI12+'Каз2 '!DI12:DT12+Сар2!DI12:DT12+'Сам РВП2'!DI12:DT12+Волг2!DI12+Вят2!DI12+Гор2!DI12+Чеб2!DI12+'Сам РГС2'!DI12:DT12+Бал2!DI12+'Аст2 '!DI12:DT12+ИТЦ2!DI12+'Упр2 '!DI12:DT12</f>
        <v>14541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 t="n">
        <f aca="false">'Н.Н2'!DU12+'Каз2 '!DU12:ED12+Сар2!DU12:ED12+'Сам РВП2'!DU12:ED12+Волг2!DU12+Вят2!DU12+Гор2!DU12+Чеб2!DU12+'Сам РГС2'!DU12:ED12+Бал2!DU12+'Аст2 '!DU12:ED12+ИТЦ2!DU12+'Упр2 '!DU12:ED12</f>
        <v>1016.6</v>
      </c>
      <c r="DV12" s="45"/>
      <c r="DW12" s="45"/>
      <c r="DX12" s="45"/>
      <c r="DY12" s="45"/>
      <c r="DZ12" s="45"/>
      <c r="EA12" s="45"/>
      <c r="EB12" s="45"/>
      <c r="EC12" s="45"/>
      <c r="ED12" s="45"/>
      <c r="EE12" s="45" t="n">
        <f aca="false">'Н.Н2'!EE12+'Каз2 '!EE12:EO12+Сар2!EE12:EO12+'Сам РВП2'!EE12:EO12+Волг2!EE12+Вят2!EE12+Гор2!EE12+Чеб2!EE12+'Сам РГС2'!EE12:EO12+Бал2!EE12+'Аст2 '!EE12:EO12+ИТЦ2!EE12+'Упр2 '!EE12:EO12</f>
        <v>31507.8</v>
      </c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 t="n">
        <f aca="false">'Н.Н2'!FA12+'Каз2 '!FA12:FK12+Сар2!FA12:FK12+'Сам РВП2'!FA12:FK12+Волг2!FA12+Вят2!FA12+Гор2!FA12+Чеб2!FA12+'Сам РГС2'!FA12:FK12+Бал2!FA12+'Аст2 '!FA12:FK12+ИТЦ2!FA12+'Упр2 '!FA12:FK12</f>
        <v>153214.9</v>
      </c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47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5758.4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7790.2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2031.8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5758.4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7790.2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2031.8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5758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7790.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2031.8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V18" activeCellId="0" sqref="GV1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9644.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3306.7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282.4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100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255.9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42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4159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7790.2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9644.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 t="n">
        <f aca="false">SUM(AR6:BF11)</f>
        <v>0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3306.7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282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0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10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55.9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42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4159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 t="n">
        <f aca="false">SUM(EP6:EZ11)</f>
        <v>0</v>
      </c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17790.2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3002.1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392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923.9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3002.1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392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923.9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3002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392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923.9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EP8" activeCellId="0" sqref="EP8:EZ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1930.8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653.1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171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21.3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149.8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392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1930.8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 t="n">
        <f aca="false">SUM(AR6:BF11)</f>
        <v>0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653.1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0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0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71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21.3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149.8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 t="n">
        <f aca="false">SUM(EP6:EZ11)</f>
        <v>0</v>
      </c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3926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787.9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2930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1142.2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787.9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2930.1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1142.2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787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930.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1142.2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CM21" activeCellId="0" sqref="CM2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1312.1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447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194.2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26.5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950.3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2930.1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1312.1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447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0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94.2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26.5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950.3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2930.1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7" activeCellId="0" sqref="AW7:BG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5023.5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5798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774.5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5023.5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5798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774.5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5023.5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5798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774.5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ивалов</cp:lastModifiedBy>
  <cp:lastPrinted>2023-04-24T06:30:51Z</cp:lastPrinted>
  <dcterms:modified xsi:type="dcterms:W3CDTF">2023-04-27T11:23:25Z</dcterms:modified>
  <cp:revision>0</cp:revision>
  <dc:subject/>
  <dc:title/>
</cp:coreProperties>
</file>