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овни воды" sheetId="1" state="visible" r:id="rId2"/>
    <sheet name="габариты сх" sheetId="2" state="visible" r:id="rId3"/>
    <sheet name="габариты сх (2) " sheetId="3" state="visible" r:id="rId4"/>
  </sheets>
  <definedNames>
    <definedName function="false" hidden="false" localSheetId="1" name="_xlnm.Print_Area" vbProcedure="false">'габариты сх'!$A$1:$F$70</definedName>
    <definedName function="false" hidden="false" localSheetId="2" name="_xlnm.Print_Area" vbProcedure="false">'габариты сх (2) '!$A$1:$F$60</definedName>
    <definedName function="false" hidden="false" localSheetId="0" name="_xlnm.Print_Area" vbProcedure="false">'уровни воды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0">
  <si>
    <t xml:space="preserve">                                                     Министерство транспорта Российской Федерации</t>
  </si>
  <si>
    <t xml:space="preserve">Федеральное агентство морского и речного транспорта</t>
  </si>
  <si>
    <t xml:space="preserve">                                                                  </t>
  </si>
  <si>
    <t xml:space="preserve">Федеральное бюджетное учреждение</t>
  </si>
  <si>
    <t xml:space="preserve"> "Администрация Волжского бассейна внутренних водных путей "</t>
  </si>
  <si>
    <t xml:space="preserve">     Информационный бюллетень</t>
  </si>
  <si>
    <t xml:space="preserve">            1.Состояние уровней воды на 8 часов утра</t>
  </si>
  <si>
    <t xml:space="preserve">Расст.</t>
  </si>
  <si>
    <t xml:space="preserve">Название</t>
  </si>
  <si>
    <t xml:space="preserve">Физич.</t>
  </si>
  <si>
    <t xml:space="preserve">Уровни</t>
  </si>
  <si>
    <r>
      <rPr>
        <sz val="8"/>
        <rFont val="Arial Cyr"/>
        <family val="2"/>
        <charset val="204"/>
      </rPr>
      <t xml:space="preserve">Убыло</t>
    </r>
    <r>
      <rPr>
        <sz val="10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- </t>
    </r>
    <r>
      <rPr>
        <sz val="8"/>
        <rFont val="Arial Cyr"/>
        <family val="2"/>
        <charset val="204"/>
      </rPr>
      <t xml:space="preserve"> Прибыло</t>
    </r>
  </si>
  <si>
    <t xml:space="preserve">Температура</t>
  </si>
  <si>
    <r>
      <rPr>
        <sz val="8"/>
        <rFont val="Arial Cyr"/>
        <family val="2"/>
        <charset val="204"/>
      </rPr>
      <t xml:space="preserve">Убыло</t>
    </r>
    <r>
      <rPr>
        <sz val="10"/>
        <rFont val="Arial Cyr"/>
        <family val="0"/>
        <charset val="204"/>
      </rPr>
      <t xml:space="preserve"> </t>
    </r>
    <r>
      <rPr>
        <sz val="12"/>
        <rFont val="Arial Cyr"/>
        <family val="2"/>
        <charset val="204"/>
      </rPr>
      <t xml:space="preserve">- </t>
    </r>
    <r>
      <rPr>
        <sz val="8"/>
        <rFont val="Arial Cyr"/>
        <family val="2"/>
        <charset val="204"/>
      </rPr>
      <t xml:space="preserve">Прибыло</t>
    </r>
  </si>
  <si>
    <t xml:space="preserve">км</t>
  </si>
  <si>
    <t xml:space="preserve">реки и</t>
  </si>
  <si>
    <t xml:space="preserve">явлен.</t>
  </si>
  <si>
    <t xml:space="preserve">воды</t>
  </si>
  <si>
    <t xml:space="preserve">водпоста</t>
  </si>
  <si>
    <t xml:space="preserve">возд.</t>
  </si>
  <si>
    <t xml:space="preserve">р. Волга</t>
  </si>
  <si>
    <t xml:space="preserve">р.Ока</t>
  </si>
  <si>
    <r>
      <rPr>
        <sz val="8"/>
        <rFont val="Arial Cyr"/>
        <family val="0"/>
        <charset val="204"/>
      </rPr>
      <t xml:space="preserve">Рыбинск. г/у </t>
    </r>
    <r>
      <rPr>
        <sz val="9"/>
        <rFont val="Arial Cyr"/>
        <family val="0"/>
        <charset val="204"/>
      </rPr>
      <t xml:space="preserve">в.б.</t>
    </r>
  </si>
  <si>
    <t xml:space="preserve">пр.</t>
  </si>
  <si>
    <t xml:space="preserve">                   н.б.</t>
  </si>
  <si>
    <t xml:space="preserve">Q</t>
  </si>
  <si>
    <t xml:space="preserve">Ярославль</t>
  </si>
  <si>
    <t xml:space="preserve">Кострома</t>
  </si>
  <si>
    <t xml:space="preserve">Горбатов</t>
  </si>
  <si>
    <r>
      <rPr>
        <sz val="8"/>
        <rFont val="Arial Cyr"/>
        <family val="0"/>
        <charset val="204"/>
      </rPr>
      <t xml:space="preserve">Нижегор. г/у  </t>
    </r>
    <r>
      <rPr>
        <sz val="9"/>
        <rFont val="Arial Cyr"/>
        <family val="0"/>
        <charset val="204"/>
      </rPr>
      <t xml:space="preserve">в.б.</t>
    </r>
  </si>
  <si>
    <t xml:space="preserve">Новинки</t>
  </si>
  <si>
    <t xml:space="preserve">            н.б.</t>
  </si>
  <si>
    <t xml:space="preserve">Балахна</t>
  </si>
  <si>
    <t xml:space="preserve">р.Вятка</t>
  </si>
  <si>
    <t xml:space="preserve">Сормово</t>
  </si>
  <si>
    <t xml:space="preserve">Н.Новгород</t>
  </si>
  <si>
    <t xml:space="preserve">Киров</t>
  </si>
  <si>
    <t xml:space="preserve">Васильсурск</t>
  </si>
  <si>
    <t xml:space="preserve">2</t>
  </si>
  <si>
    <t xml:space="preserve">Котельнич</t>
  </si>
  <si>
    <r>
      <rPr>
        <sz val="8"/>
        <rFont val="Arial Cyr"/>
        <family val="0"/>
        <charset val="204"/>
      </rPr>
      <t xml:space="preserve">Чебоксар. г/у </t>
    </r>
    <r>
      <rPr>
        <sz val="9"/>
        <rFont val="Arial Cyr"/>
        <family val="0"/>
        <charset val="204"/>
      </rPr>
      <t xml:space="preserve">в.б.</t>
    </r>
  </si>
  <si>
    <t xml:space="preserve">Аркуль</t>
  </si>
  <si>
    <t xml:space="preserve">В.Поляны</t>
  </si>
  <si>
    <t xml:space="preserve">Козловка</t>
  </si>
  <si>
    <t xml:space="preserve"> </t>
  </si>
  <si>
    <t xml:space="preserve">В.Услон</t>
  </si>
  <si>
    <t xml:space="preserve">р.Кама</t>
  </si>
  <si>
    <t xml:space="preserve">Кирельское</t>
  </si>
  <si>
    <t xml:space="preserve">Ульяновск</t>
  </si>
  <si>
    <t xml:space="preserve">Соколки</t>
  </si>
  <si>
    <r>
      <rPr>
        <sz val="8"/>
        <rFont val="Arial Cyr"/>
        <family val="0"/>
        <charset val="204"/>
      </rPr>
      <t xml:space="preserve">Жигулев. г/у </t>
    </r>
    <r>
      <rPr>
        <sz val="9"/>
        <rFont val="Arial Cyr"/>
        <family val="0"/>
        <charset val="204"/>
      </rPr>
      <t xml:space="preserve">в.б.</t>
    </r>
  </si>
  <si>
    <t xml:space="preserve">Чистополь</t>
  </si>
  <si>
    <t xml:space="preserve">           н.б.</t>
  </si>
  <si>
    <t xml:space="preserve">Самара</t>
  </si>
  <si>
    <t xml:space="preserve">16,0</t>
  </si>
  <si>
    <t xml:space="preserve">7,8</t>
  </si>
  <si>
    <t xml:space="preserve">Сызрань</t>
  </si>
  <si>
    <t xml:space="preserve">Саратов. г/у в.б.</t>
  </si>
  <si>
    <t xml:space="preserve">Вольск</t>
  </si>
  <si>
    <t xml:space="preserve">Саратов</t>
  </si>
  <si>
    <t xml:space="preserve">11,0</t>
  </si>
  <si>
    <t xml:space="preserve">10,6</t>
  </si>
  <si>
    <t xml:space="preserve">Камышин</t>
  </si>
  <si>
    <t xml:space="preserve">Волгогр. г/у в.б.</t>
  </si>
  <si>
    <t xml:space="preserve">Волгоград</t>
  </si>
  <si>
    <t xml:space="preserve">12,5</t>
  </si>
  <si>
    <t xml:space="preserve">9,6</t>
  </si>
  <si>
    <t xml:space="preserve">Светлый  Яр</t>
  </si>
  <si>
    <t xml:space="preserve">Черный Яр</t>
  </si>
  <si>
    <t xml:space="preserve">Енотаевка</t>
  </si>
  <si>
    <t xml:space="preserve">В.Лебяжье</t>
  </si>
  <si>
    <t xml:space="preserve">Астрахань</t>
  </si>
  <si>
    <t xml:space="preserve">Горьковское в-ще</t>
  </si>
  <si>
    <t xml:space="preserve">С,СЗ 5-7 м/с, видимость хорошая, волна 30-60 см</t>
  </si>
  <si>
    <t xml:space="preserve">Куйбышевское в-ще</t>
  </si>
  <si>
    <t xml:space="preserve">В,ЮВ,Ю 8-11 м/с, порывы до 17 м/с, вид-ть 4-10 км, в дымке до 2 км, волна 100-120 см</t>
  </si>
  <si>
    <t xml:space="preserve">Саратовское в-ще</t>
  </si>
  <si>
    <t xml:space="preserve">В,ЮВ 6-8 м/с, при грозе до 17 м/с, вид-ть 4-10 км, в дымке до 2 км, волна менее 75 см</t>
  </si>
  <si>
    <t xml:space="preserve">Волгоградское в-ще</t>
  </si>
  <si>
    <t xml:space="preserve">З,СЗ 11-13 м/с, порывы до 17 м/с, вид-ть 6-10 км, в тумане до 500 м, дождь,гроза, волна 110-140 см</t>
  </si>
  <si>
    <t xml:space="preserve">2. Наименьшие габариты судового хода на 8 часов утра</t>
  </si>
  <si>
    <t xml:space="preserve">        Наименьшие фактические габариты судового </t>
  </si>
  <si>
    <t xml:space="preserve">                       хода</t>
  </si>
  <si>
    <t xml:space="preserve">Прогноз</t>
  </si>
  <si>
    <t xml:space="preserve">габаритов</t>
  </si>
  <si>
    <t xml:space="preserve">Река</t>
  </si>
  <si>
    <t xml:space="preserve">Границы участка</t>
  </si>
  <si>
    <t xml:space="preserve">Лимитирующие перекаты </t>
  </si>
  <si>
    <t xml:space="preserve">Глубина</t>
  </si>
  <si>
    <t xml:space="preserve">ширина</t>
  </si>
  <si>
    <t xml:space="preserve">Дата</t>
  </si>
  <si>
    <t xml:space="preserve">в см</t>
  </si>
  <si>
    <t xml:space="preserve">м</t>
  </si>
  <si>
    <t xml:space="preserve">Подход к Рыбинск. шлюзу снизу</t>
  </si>
  <si>
    <t xml:space="preserve">с. Хопылево              - Кинешма</t>
  </si>
  <si>
    <t xml:space="preserve">Кинешма-Городецкие шл.№13,14</t>
  </si>
  <si>
    <t xml:space="preserve">Городецкие шл.№13,14 - №15,16</t>
  </si>
  <si>
    <t xml:space="preserve">Городецкий шлюз      - Городец</t>
  </si>
  <si>
    <t xml:space="preserve">265-290</t>
  </si>
  <si>
    <t xml:space="preserve">230-290</t>
  </si>
  <si>
    <t xml:space="preserve">Городец                     - Балахна</t>
  </si>
  <si>
    <t xml:space="preserve">Балахна                - Н.Новгород</t>
  </si>
  <si>
    <t xml:space="preserve">375-360</t>
  </si>
  <si>
    <t xml:space="preserve">325-360</t>
  </si>
  <si>
    <t xml:space="preserve">Н.Новгород                 -Работки</t>
  </si>
  <si>
    <t xml:space="preserve">Работки    - Чебоксарский шлюз</t>
  </si>
  <si>
    <t xml:space="preserve">Чебоксарские шлюзы № 17,18</t>
  </si>
  <si>
    <t xml:space="preserve">Чебоксарский шлюз    - Ураково</t>
  </si>
  <si>
    <t xml:space="preserve">Ураково                        - Казань</t>
  </si>
  <si>
    <t xml:space="preserve">Казань           - Самарский шлюз</t>
  </si>
  <si>
    <t xml:space="preserve">Самарский шлюз        -Тольятти</t>
  </si>
  <si>
    <t xml:space="preserve">Тольятти - Федоровский створ</t>
  </si>
  <si>
    <t xml:space="preserve">Федоровский створ   - Балак.шлюз</t>
  </si>
  <si>
    <t xml:space="preserve">Балак. шлюз        - устье Ревяки</t>
  </si>
  <si>
    <t xml:space="preserve">Устье Ревяки   - Саратовский мост</t>
  </si>
  <si>
    <t xml:space="preserve">Саратовский мост  -        Камышин</t>
  </si>
  <si>
    <t xml:space="preserve">Камышин - Волгоградский шлюз</t>
  </si>
  <si>
    <t xml:space="preserve">Волгоградский шлюз-   г.Ахтубинск</t>
  </si>
  <si>
    <t xml:space="preserve">уточняется</t>
  </si>
  <si>
    <t xml:space="preserve">г.Ахтубинск               - 2883 км   </t>
  </si>
  <si>
    <t xml:space="preserve">2883 км       - н.п. Сероглазовка</t>
  </si>
  <si>
    <t xml:space="preserve">н.п.Сероглазовка-о.п.Стрелецкое</t>
  </si>
  <si>
    <t xml:space="preserve">Подход к ВДСК</t>
  </si>
  <si>
    <t xml:space="preserve">Вол-ка Куропатка (2550,1 км - о.п. Культбаза)</t>
  </si>
  <si>
    <t xml:space="preserve">Вол-ка Куропатка (7,0-9.4 км подход к</t>
  </si>
  <si>
    <t xml:space="preserve">о.п.Островное)</t>
  </si>
  <si>
    <t xml:space="preserve">г. Ахтубинск - 2725 км (6 км)</t>
  </si>
  <si>
    <t xml:space="preserve">(подход к порту Ахтубинск)</t>
  </si>
  <si>
    <t xml:space="preserve">р. Волга - Дельта</t>
  </si>
  <si>
    <t xml:space="preserve">рукав Бузан              - 54-68 км</t>
  </si>
  <si>
    <t xml:space="preserve">Суд. трасса р.Прямая Болда (7-11 км)</t>
  </si>
  <si>
    <t xml:space="preserve"> Канал Сейма - Дзержинск  (58-44 км)</t>
  </si>
  <si>
    <t xml:space="preserve">Обстановка выставляется,</t>
  </si>
  <si>
    <t xml:space="preserve"> Дзержинск- Автозавод (44-12 км)</t>
  </si>
  <si>
    <t xml:space="preserve">глубины</t>
  </si>
  <si>
    <t xml:space="preserve"> Автозавод- устье р.Волга (12-0 км)</t>
  </si>
  <si>
    <t xml:space="preserve">ориентировочно</t>
  </si>
  <si>
    <t xml:space="preserve">р.Свияга</t>
  </si>
  <si>
    <t xml:space="preserve">тур.прч.Свияжск-устье(р.Волга) (8-0 км)</t>
  </si>
  <si>
    <t xml:space="preserve">Устье Вятки           - Чистополь</t>
  </si>
  <si>
    <t xml:space="preserve">Чистополь       - устье (р.Волга)</t>
  </si>
  <si>
    <t xml:space="preserve">1399 - 1385 км (трасса 1-К)</t>
  </si>
  <si>
    <t xml:space="preserve">1429 - 1401 км (трасса 2-К)</t>
  </si>
  <si>
    <t xml:space="preserve">1508 км - акв. Пассажир. прич. (1.3 км)</t>
  </si>
  <si>
    <t xml:space="preserve">акв.Пассаж..прич.- з-н Чистополь(0,7 км)</t>
  </si>
  <si>
    <t xml:space="preserve">Подход к пр.Красный Яр (3 км)</t>
  </si>
  <si>
    <t xml:space="preserve">3. Наименьшие габариты судового хода на 8 часов утра</t>
  </si>
  <si>
    <t xml:space="preserve">Прогноз габаритов</t>
  </si>
  <si>
    <t xml:space="preserve">837 км - убежище Чкаловск</t>
  </si>
  <si>
    <t xml:space="preserve">Чебоксарское в-ще</t>
  </si>
  <si>
    <t xml:space="preserve">Борская база флота-920,5 км (2 км)</t>
  </si>
  <si>
    <r>
      <rPr>
        <sz val="10"/>
        <color rgb="FF000000"/>
        <rFont val="Arial Cyr"/>
        <family val="0"/>
        <charset val="204"/>
      </rPr>
      <t xml:space="preserve">995,0 км - п.Макарьево </t>
    </r>
    <r>
      <rPr>
        <i val="true"/>
        <sz val="10"/>
        <color rgb="FF000000"/>
        <rFont val="Arial Cyr"/>
        <family val="0"/>
        <charset val="204"/>
      </rPr>
      <t xml:space="preserve">(1 км)</t>
    </r>
  </si>
  <si>
    <t xml:space="preserve">с.Печищи - с Ключищи</t>
  </si>
  <si>
    <t xml:space="preserve">1309 км - пасс.пр. (выход верх)</t>
  </si>
  <si>
    <t xml:space="preserve">пасс.пр. - 1312 км (выход низ)</t>
  </si>
  <si>
    <t xml:space="preserve">Кирельское - 1397 км,1399 км</t>
  </si>
  <si>
    <t xml:space="preserve">пр.Болгары - 1416 км</t>
  </si>
  <si>
    <t xml:space="preserve">1469 км - тур.причал (Ст. Майна)</t>
  </si>
  <si>
    <t xml:space="preserve">1529 км - 1535 км (Ульяновск)</t>
  </si>
  <si>
    <t xml:space="preserve">1547 км - причал РЭБ (Криуши)</t>
  </si>
  <si>
    <t xml:space="preserve">Рождественская вол-ка, 1732 - 1736 км (4 км)</t>
  </si>
  <si>
    <t xml:space="preserve">прч. порта Сызрань - 1857 км (4 км)</t>
  </si>
  <si>
    <t xml:space="preserve">пр.Рождествено-Рождественская в-ка, 9 км (2 км)</t>
  </si>
  <si>
    <t xml:space="preserve">г. Киров (685 км)- г. Киров (675 км) (10 км)</t>
  </si>
  <si>
    <t xml:space="preserve">г. Киров (675 км) - г.Киров (670 км) (5 км)</t>
  </si>
  <si>
    <t xml:space="preserve">г.Киров (670 км) - 652 км ( 18 км)</t>
  </si>
  <si>
    <t xml:space="preserve">652 км - 535,1 км (116,9 км)</t>
  </si>
  <si>
    <t xml:space="preserve">535,1 км - 534 км ( 1,1 км)</t>
  </si>
  <si>
    <t xml:space="preserve">534 км - з-н Аркульского ССЗ (255 км)</t>
  </si>
  <si>
    <t xml:space="preserve">з-н  Аркулькульского ССЗ-Вятские Поляны (177 км)</t>
  </si>
  <si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Вятские Поляны - 68 км (34 км)</t>
    </r>
  </si>
  <si>
    <t xml:space="preserve">68 км - устье (р. Кама) (68 км)</t>
  </si>
  <si>
    <t xml:space="preserve">Примечание к п.1</t>
  </si>
  <si>
    <t xml:space="preserve">Уровни воды от В.Б.Рыбинского г/у до Н.Б.Волгоградского г/у, Горбатов, </t>
  </si>
  <si>
    <t xml:space="preserve">Новинки, Соколки, Чистополь даны в  абсолютных</t>
  </si>
  <si>
    <t xml:space="preserve"> отметках (метры).</t>
  </si>
  <si>
    <t xml:space="preserve">Уровни воды от Волгограда до Астрахани, Киров, Котельнич, Аркуль, </t>
  </si>
  <si>
    <t xml:space="preserve">Вят.Поляны даны  от "0"  графика водомерных постов (сантиметры).</t>
  </si>
  <si>
    <t xml:space="preserve">Гл.диспетчер</t>
  </si>
  <si>
    <t xml:space="preserve">                            Кондеров С.Н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[$-409]m/d/yyyy"/>
    <numFmt numFmtId="168" formatCode="0.00"/>
    <numFmt numFmtId="169" formatCode="@"/>
    <numFmt numFmtId="170" formatCode="#,##0_ ;\-#,##0\ "/>
    <numFmt numFmtId="171" formatCode="0"/>
    <numFmt numFmtId="172" formatCode="#,##0_ ;[RED]\-#,##0\ "/>
    <numFmt numFmtId="173" formatCode="0_ ;[RED]\-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.5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i val="true"/>
      <sz val="7.5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i val="true"/>
      <sz val="7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: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1"/>
    <col collapsed="false" customWidth="true" hidden="false" outlineLevel="0" max="3" min="3" style="1" width="7.1"/>
    <col collapsed="false" customWidth="true" hidden="false" outlineLevel="0" max="4" min="4" style="2" width="7.32"/>
    <col collapsed="false" customWidth="true" hidden="false" outlineLevel="0" max="5" min="5" style="0" width="7.32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11.87"/>
    <col collapsed="false" customWidth="true" hidden="false" outlineLevel="0" max="10" min="10" style="1" width="6.66"/>
    <col collapsed="false" customWidth="true" hidden="false" outlineLevel="0" max="11" min="11" style="3" width="6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4" min="14" style="0" width="5.87"/>
  </cols>
  <sheetData>
    <row r="1" customFormat="false" ht="54.75" hidden="false" customHeight="true" outlineLevel="0" collapsed="false"/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" hidden="false" customHeight="true" outlineLevel="0" collapsed="false"/>
    <row r="8" customFormat="false" ht="15.6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3.75" hidden="false" customHeight="true" outlineLevel="0" collapsed="false"/>
    <row r="10" customFormat="false" ht="3" hidden="false" customHeight="true" outlineLevel="0" collapsed="false">
      <c r="I10" s="8"/>
    </row>
    <row r="11" customFormat="false" ht="4.5" hidden="false" customHeight="true" outlineLevel="0" collapsed="false"/>
    <row r="12" customFormat="false" ht="13.2" hidden="false" customHeight="false" outlineLevel="0" collapsed="false">
      <c r="C12" s="1" t="s">
        <v>6</v>
      </c>
      <c r="J12" s="9" t="n">
        <v>45771</v>
      </c>
      <c r="K12" s="9"/>
    </row>
    <row r="13" customFormat="false" ht="9.75" hidden="false" customHeight="true" outlineLevel="0" collapsed="false"/>
    <row r="14" customFormat="false" ht="13.2" hidden="false" customHeight="tru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4" t="s">
        <v>11</v>
      </c>
      <c r="F14" s="15" t="s">
        <v>12</v>
      </c>
      <c r="G14" s="16"/>
      <c r="H14" s="10" t="s">
        <v>7</v>
      </c>
      <c r="I14" s="10" t="s">
        <v>8</v>
      </c>
      <c r="J14" s="17" t="s">
        <v>9</v>
      </c>
      <c r="K14" s="18" t="s">
        <v>10</v>
      </c>
      <c r="L14" s="14" t="s">
        <v>13</v>
      </c>
      <c r="M14" s="19" t="s">
        <v>12</v>
      </c>
      <c r="N14" s="20"/>
      <c r="O14" s="21"/>
    </row>
    <row r="15" customFormat="false" ht="13.2" hidden="false" customHeight="false" outlineLevel="0" collapsed="false">
      <c r="A15" s="22" t="s">
        <v>14</v>
      </c>
      <c r="B15" s="5" t="s">
        <v>15</v>
      </c>
      <c r="C15" s="23" t="s">
        <v>16</v>
      </c>
      <c r="D15" s="6" t="s">
        <v>17</v>
      </c>
      <c r="E15" s="14"/>
      <c r="F15" s="10"/>
      <c r="G15" s="11"/>
      <c r="H15" s="22" t="s">
        <v>14</v>
      </c>
      <c r="I15" s="22" t="s">
        <v>15</v>
      </c>
      <c r="J15" s="24" t="s">
        <v>16</v>
      </c>
      <c r="K15" s="25" t="s">
        <v>17</v>
      </c>
      <c r="L15" s="14"/>
      <c r="M15" s="26"/>
      <c r="N15" s="27"/>
    </row>
    <row r="16" customFormat="false" ht="13.2" hidden="false" customHeight="false" outlineLevel="0" collapsed="false">
      <c r="A16" s="28"/>
      <c r="B16" s="29" t="s">
        <v>18</v>
      </c>
      <c r="C16" s="30"/>
      <c r="D16" s="31"/>
      <c r="E16" s="14"/>
      <c r="F16" s="28" t="s">
        <v>19</v>
      </c>
      <c r="G16" s="29" t="s">
        <v>17</v>
      </c>
      <c r="H16" s="28"/>
      <c r="I16" s="28" t="s">
        <v>18</v>
      </c>
      <c r="J16" s="32"/>
      <c r="K16" s="33"/>
      <c r="L16" s="14"/>
      <c r="M16" s="34" t="s">
        <v>19</v>
      </c>
      <c r="N16" s="35" t="s">
        <v>17</v>
      </c>
    </row>
    <row r="17" customFormat="false" ht="13.2" hidden="false" customHeight="false" outlineLevel="0" collapsed="false">
      <c r="A17" s="36"/>
      <c r="B17" s="37"/>
      <c r="C17" s="24"/>
      <c r="D17" s="6"/>
      <c r="E17" s="5"/>
      <c r="F17" s="5"/>
      <c r="G17" s="38"/>
      <c r="H17" s="5"/>
      <c r="I17" s="37"/>
      <c r="J17" s="24"/>
      <c r="K17" s="39"/>
      <c r="L17" s="5"/>
      <c r="M17" s="37"/>
      <c r="N17" s="27"/>
    </row>
    <row r="18" customFormat="false" ht="13.2" hidden="false" customHeight="false" outlineLevel="0" collapsed="false">
      <c r="A18" s="36"/>
      <c r="B18" s="40" t="s">
        <v>20</v>
      </c>
      <c r="C18" s="24"/>
      <c r="D18" s="6"/>
      <c r="E18" s="5"/>
      <c r="F18" s="5"/>
      <c r="G18" s="41"/>
      <c r="H18" s="5"/>
      <c r="I18" s="40" t="s">
        <v>21</v>
      </c>
      <c r="J18" s="24"/>
      <c r="K18" s="39"/>
      <c r="L18" s="5"/>
      <c r="M18" s="37"/>
      <c r="N18" s="27"/>
    </row>
    <row r="19" customFormat="false" ht="13.2" hidden="false" customHeight="false" outlineLevel="0" collapsed="false">
      <c r="A19" s="36"/>
      <c r="B19" s="37"/>
      <c r="C19" s="24"/>
      <c r="D19" s="42"/>
      <c r="E19" s="43"/>
      <c r="F19" s="29"/>
      <c r="G19" s="44"/>
      <c r="H19" s="5"/>
      <c r="I19" s="37"/>
      <c r="J19" s="24"/>
      <c r="K19" s="39"/>
      <c r="L19" s="5"/>
      <c r="M19" s="37"/>
      <c r="N19" s="27"/>
    </row>
    <row r="20" customFormat="false" ht="15" hidden="false" customHeight="false" outlineLevel="0" collapsed="false">
      <c r="A20" s="45" t="n">
        <v>423</v>
      </c>
      <c r="B20" s="46" t="s">
        <v>22</v>
      </c>
      <c r="C20" s="47"/>
      <c r="D20" s="48" t="n">
        <v>101.01</v>
      </c>
      <c r="E20" s="49" t="n">
        <v>3</v>
      </c>
      <c r="F20" s="50" t="s">
        <v>23</v>
      </c>
      <c r="G20" s="51" t="n">
        <v>620</v>
      </c>
      <c r="H20" s="52"/>
      <c r="I20" s="53"/>
      <c r="J20" s="54"/>
      <c r="K20" s="55"/>
      <c r="L20" s="52"/>
      <c r="M20" s="53"/>
      <c r="N20" s="53"/>
    </row>
    <row r="21" customFormat="false" ht="15" hidden="false" customHeight="false" outlineLevel="0" collapsed="false">
      <c r="A21" s="45"/>
      <c r="B21" s="56" t="s">
        <v>24</v>
      </c>
      <c r="C21" s="47"/>
      <c r="D21" s="57" t="n">
        <v>83.9</v>
      </c>
      <c r="E21" s="49" t="n">
        <v>8</v>
      </c>
      <c r="F21" s="58" t="s">
        <v>25</v>
      </c>
      <c r="G21" s="51" t="n">
        <v>11</v>
      </c>
      <c r="H21" s="52"/>
      <c r="I21" s="53"/>
      <c r="J21" s="54"/>
      <c r="K21" s="55"/>
      <c r="L21" s="52"/>
      <c r="M21" s="53"/>
      <c r="N21" s="53"/>
    </row>
    <row r="22" customFormat="false" ht="15" hidden="false" customHeight="false" outlineLevel="0" collapsed="false">
      <c r="A22" s="45" t="n">
        <v>521</v>
      </c>
      <c r="B22" s="53" t="s">
        <v>26</v>
      </c>
      <c r="C22" s="59"/>
      <c r="D22" s="57" t="n">
        <v>83.7</v>
      </c>
      <c r="E22" s="49" t="n">
        <v>-5</v>
      </c>
      <c r="F22" s="60"/>
      <c r="G22" s="58"/>
      <c r="H22" s="52"/>
      <c r="I22" s="53"/>
      <c r="J22" s="54"/>
      <c r="K22" s="55"/>
      <c r="L22" s="52"/>
      <c r="M22" s="53"/>
      <c r="N22" s="53"/>
    </row>
    <row r="23" customFormat="false" ht="15" hidden="false" customHeight="false" outlineLevel="0" collapsed="false">
      <c r="A23" s="45" t="n">
        <v>601</v>
      </c>
      <c r="B23" s="53" t="s">
        <v>27</v>
      </c>
      <c r="C23" s="61"/>
      <c r="D23" s="57" t="n">
        <v>83.82</v>
      </c>
      <c r="E23" s="49" t="n">
        <v>10</v>
      </c>
      <c r="F23" s="62"/>
      <c r="G23" s="63"/>
      <c r="H23" s="52" t="n">
        <v>78</v>
      </c>
      <c r="I23" s="53" t="s">
        <v>28</v>
      </c>
      <c r="J23" s="54"/>
      <c r="K23" s="55" t="n">
        <v>68.01</v>
      </c>
      <c r="L23" s="52" t="n">
        <v>4</v>
      </c>
      <c r="M23" s="53"/>
      <c r="N23" s="53"/>
    </row>
    <row r="24" customFormat="false" ht="15" hidden="false" customHeight="false" outlineLevel="0" collapsed="false">
      <c r="A24" s="45" t="n">
        <v>850</v>
      </c>
      <c r="B24" s="46" t="s">
        <v>29</v>
      </c>
      <c r="C24" s="47"/>
      <c r="D24" s="57" t="n">
        <v>83.71</v>
      </c>
      <c r="E24" s="49" t="n">
        <v>8</v>
      </c>
      <c r="F24" s="50" t="s">
        <v>23</v>
      </c>
      <c r="G24" s="51"/>
      <c r="H24" s="52" t="n">
        <v>17</v>
      </c>
      <c r="I24" s="53" t="s">
        <v>30</v>
      </c>
      <c r="J24" s="54"/>
      <c r="K24" s="55" t="n">
        <v>65.07</v>
      </c>
      <c r="L24" s="52" t="n">
        <v>17</v>
      </c>
      <c r="M24" s="64"/>
      <c r="N24" s="64"/>
    </row>
    <row r="25" customFormat="false" ht="15" hidden="false" customHeight="false" outlineLevel="0" collapsed="false">
      <c r="A25" s="45" t="n">
        <v>853</v>
      </c>
      <c r="B25" s="65" t="s">
        <v>31</v>
      </c>
      <c r="C25" s="66"/>
      <c r="D25" s="57" t="n">
        <v>66.65</v>
      </c>
      <c r="E25" s="49" t="n">
        <v>4</v>
      </c>
      <c r="F25" s="58" t="s">
        <v>25</v>
      </c>
      <c r="G25" s="51" t="n">
        <v>1370</v>
      </c>
      <c r="H25" s="67"/>
      <c r="I25" s="37"/>
      <c r="J25" s="24"/>
      <c r="K25" s="68"/>
      <c r="L25" s="69"/>
      <c r="M25" s="37"/>
      <c r="N25" s="27"/>
    </row>
    <row r="26" customFormat="false" ht="15" hidden="false" customHeight="false" outlineLevel="0" collapsed="false">
      <c r="A26" s="45" t="n">
        <v>876</v>
      </c>
      <c r="B26" s="53" t="s">
        <v>32</v>
      </c>
      <c r="C26" s="61"/>
      <c r="D26" s="57" t="n">
        <v>65.65</v>
      </c>
      <c r="E26" s="49" t="n">
        <v>32</v>
      </c>
      <c r="F26" s="70"/>
      <c r="G26" s="71"/>
      <c r="H26" s="72"/>
      <c r="I26" s="40" t="s">
        <v>33</v>
      </c>
      <c r="J26" s="24"/>
      <c r="K26" s="68"/>
      <c r="L26" s="69"/>
      <c r="M26" s="37"/>
      <c r="N26" s="27"/>
    </row>
    <row r="27" customFormat="false" ht="15" hidden="false" customHeight="false" outlineLevel="0" collapsed="false">
      <c r="A27" s="45" t="n">
        <v>898</v>
      </c>
      <c r="B27" s="53" t="s">
        <v>34</v>
      </c>
      <c r="C27" s="61"/>
      <c r="D27" s="57" t="n">
        <v>64.63</v>
      </c>
      <c r="E27" s="49" t="n">
        <v>23</v>
      </c>
      <c r="F27" s="70"/>
      <c r="G27" s="71"/>
      <c r="H27" s="73"/>
      <c r="I27" s="37"/>
      <c r="J27" s="24"/>
      <c r="K27" s="68"/>
      <c r="L27" s="69"/>
      <c r="M27" s="37"/>
      <c r="N27" s="27"/>
    </row>
    <row r="28" customFormat="false" ht="15" hidden="false" customHeight="false" outlineLevel="0" collapsed="false">
      <c r="A28" s="45" t="n">
        <v>908</v>
      </c>
      <c r="B28" s="53" t="s">
        <v>35</v>
      </c>
      <c r="C28" s="47"/>
      <c r="D28" s="57" t="n">
        <v>64.47</v>
      </c>
      <c r="E28" s="49" t="n">
        <v>22</v>
      </c>
      <c r="F28" s="70"/>
      <c r="G28" s="74"/>
      <c r="H28" s="75" t="n">
        <v>685</v>
      </c>
      <c r="I28" s="53" t="s">
        <v>36</v>
      </c>
      <c r="J28" s="54"/>
      <c r="K28" s="76"/>
      <c r="L28" s="52"/>
      <c r="M28" s="53"/>
      <c r="N28" s="53"/>
    </row>
    <row r="29" customFormat="false" ht="15" hidden="false" customHeight="false" outlineLevel="0" collapsed="false">
      <c r="A29" s="45" t="n">
        <v>1004</v>
      </c>
      <c r="B29" s="53" t="s">
        <v>37</v>
      </c>
      <c r="C29" s="61"/>
      <c r="D29" s="57" t="n">
        <v>63.12</v>
      </c>
      <c r="E29" s="77" t="s">
        <v>38</v>
      </c>
      <c r="F29" s="70"/>
      <c r="G29" s="74"/>
      <c r="H29" s="75" t="n">
        <v>533</v>
      </c>
      <c r="I29" s="53" t="s">
        <v>39</v>
      </c>
      <c r="J29" s="54"/>
      <c r="K29" s="76"/>
      <c r="L29" s="52"/>
      <c r="M29" s="53"/>
      <c r="N29" s="53"/>
    </row>
    <row r="30" customFormat="false" ht="15" hidden="false" customHeight="false" outlineLevel="0" collapsed="false">
      <c r="A30" s="45" t="n">
        <v>1185</v>
      </c>
      <c r="B30" s="46" t="s">
        <v>40</v>
      </c>
      <c r="C30" s="47"/>
      <c r="D30" s="57" t="n">
        <v>63.09</v>
      </c>
      <c r="E30" s="78" t="n">
        <v>3</v>
      </c>
      <c r="F30" s="50"/>
      <c r="G30" s="74"/>
      <c r="H30" s="75" t="n">
        <v>278</v>
      </c>
      <c r="I30" s="53" t="s">
        <v>41</v>
      </c>
      <c r="J30" s="54"/>
      <c r="K30" s="76"/>
      <c r="L30" s="52"/>
      <c r="M30" s="53"/>
      <c r="N30" s="53"/>
    </row>
    <row r="31" customFormat="false" ht="15" hidden="false" customHeight="false" outlineLevel="0" collapsed="false">
      <c r="A31" s="45"/>
      <c r="B31" s="65" t="s">
        <v>31</v>
      </c>
      <c r="C31" s="54"/>
      <c r="D31" s="79" t="n">
        <v>52.92</v>
      </c>
      <c r="E31" s="63" t="n">
        <v>17</v>
      </c>
      <c r="F31" s="58"/>
      <c r="G31" s="70"/>
      <c r="H31" s="75" t="n">
        <v>102</v>
      </c>
      <c r="I31" s="53" t="s">
        <v>42</v>
      </c>
      <c r="J31" s="54"/>
      <c r="K31" s="76"/>
      <c r="L31" s="52"/>
      <c r="M31" s="53"/>
      <c r="N31" s="53"/>
    </row>
    <row r="32" customFormat="false" ht="15" hidden="false" customHeight="false" outlineLevel="0" collapsed="false">
      <c r="A32" s="45" t="n">
        <v>1258</v>
      </c>
      <c r="B32" s="53" t="s">
        <v>43</v>
      </c>
      <c r="C32" s="54"/>
      <c r="D32" s="79" t="n">
        <v>52.95</v>
      </c>
      <c r="E32" s="63" t="n">
        <v>16</v>
      </c>
      <c r="F32" s="70"/>
      <c r="G32" s="70"/>
      <c r="H32" s="26"/>
      <c r="I32" s="37"/>
      <c r="J32" s="24"/>
      <c r="K32" s="68"/>
      <c r="L32" s="69"/>
      <c r="M32" s="37"/>
      <c r="N32" s="27" t="s">
        <v>44</v>
      </c>
    </row>
    <row r="33" customFormat="false" ht="15" hidden="false" customHeight="false" outlineLevel="0" collapsed="false">
      <c r="A33" s="45" t="n">
        <v>1303</v>
      </c>
      <c r="B33" s="53" t="s">
        <v>45</v>
      </c>
      <c r="C33" s="47"/>
      <c r="D33" s="79" t="n">
        <v>52.74</v>
      </c>
      <c r="E33" s="63" t="n">
        <v>10</v>
      </c>
      <c r="F33" s="70"/>
      <c r="G33" s="70"/>
      <c r="H33" s="72"/>
      <c r="I33" s="40" t="s">
        <v>46</v>
      </c>
      <c r="J33" s="24"/>
      <c r="K33" s="68"/>
      <c r="L33" s="69"/>
      <c r="M33" s="37"/>
      <c r="N33" s="27"/>
    </row>
    <row r="34" customFormat="false" ht="15" hidden="false" customHeight="false" outlineLevel="0" collapsed="false">
      <c r="A34" s="45" t="n">
        <v>1400</v>
      </c>
      <c r="B34" s="53" t="s">
        <v>47</v>
      </c>
      <c r="C34" s="54"/>
      <c r="D34" s="79" t="n">
        <v>52.8</v>
      </c>
      <c r="E34" s="63" t="n">
        <v>6</v>
      </c>
      <c r="F34" s="70"/>
      <c r="G34" s="74"/>
      <c r="H34" s="72"/>
      <c r="I34" s="37" t="s">
        <v>44</v>
      </c>
      <c r="J34" s="24"/>
      <c r="K34" s="68"/>
      <c r="L34" s="69"/>
      <c r="M34" s="37"/>
      <c r="N34" s="27"/>
    </row>
    <row r="35" customFormat="false" ht="15" hidden="false" customHeight="false" outlineLevel="0" collapsed="false">
      <c r="A35" s="45" t="n">
        <v>1530</v>
      </c>
      <c r="B35" s="53" t="s">
        <v>48</v>
      </c>
      <c r="C35" s="54"/>
      <c r="D35" s="79" t="n">
        <v>52.85</v>
      </c>
      <c r="E35" s="63" t="n">
        <v>6</v>
      </c>
      <c r="F35" s="70"/>
      <c r="G35" s="74"/>
      <c r="H35" s="75" t="n">
        <v>1580</v>
      </c>
      <c r="I35" s="53" t="s">
        <v>49</v>
      </c>
      <c r="J35" s="80"/>
      <c r="K35" s="55" t="n">
        <v>53.62</v>
      </c>
      <c r="L35" s="52" t="n">
        <v>-26</v>
      </c>
      <c r="M35" s="53"/>
      <c r="N35" s="45"/>
    </row>
    <row r="36" customFormat="false" ht="15" hidden="false" customHeight="false" outlineLevel="0" collapsed="false">
      <c r="A36" s="45" t="n">
        <v>1665</v>
      </c>
      <c r="B36" s="46" t="s">
        <v>50</v>
      </c>
      <c r="C36" s="47"/>
      <c r="D36" s="79" t="n">
        <v>52.84</v>
      </c>
      <c r="E36" s="63" t="n">
        <v>7</v>
      </c>
      <c r="F36" s="50"/>
      <c r="G36" s="70"/>
      <c r="H36" s="75" t="n">
        <v>1518</v>
      </c>
      <c r="I36" s="53" t="s">
        <v>51</v>
      </c>
      <c r="J36" s="54"/>
      <c r="K36" s="55" t="n">
        <v>53</v>
      </c>
      <c r="L36" s="52" t="n">
        <v>5</v>
      </c>
      <c r="M36" s="53"/>
      <c r="N36" s="45"/>
    </row>
    <row r="37" customFormat="false" ht="15" hidden="false" customHeight="false" outlineLevel="0" collapsed="false">
      <c r="A37" s="45" t="n">
        <v>1670</v>
      </c>
      <c r="B37" s="81" t="s">
        <v>52</v>
      </c>
      <c r="C37" s="54"/>
      <c r="D37" s="79" t="n">
        <v>28.5</v>
      </c>
      <c r="E37" s="63" t="n">
        <v>3</v>
      </c>
      <c r="F37" s="58"/>
      <c r="G37" s="74"/>
      <c r="H37" s="52"/>
      <c r="I37" s="45"/>
      <c r="J37" s="45"/>
      <c r="K37" s="45"/>
      <c r="L37" s="45"/>
      <c r="M37" s="45"/>
      <c r="N37" s="45"/>
    </row>
    <row r="38" customFormat="false" ht="15" hidden="false" customHeight="false" outlineLevel="0" collapsed="false">
      <c r="A38" s="45" t="n">
        <v>1737</v>
      </c>
      <c r="B38" s="53" t="s">
        <v>53</v>
      </c>
      <c r="C38" s="54"/>
      <c r="D38" s="79" t="n">
        <v>28.35</v>
      </c>
      <c r="E38" s="63" t="n">
        <v>4</v>
      </c>
      <c r="F38" s="70" t="s">
        <v>54</v>
      </c>
      <c r="G38" s="74" t="s">
        <v>55</v>
      </c>
      <c r="H38" s="53"/>
      <c r="I38" s="82"/>
      <c r="J38" s="82"/>
      <c r="K38" s="82"/>
      <c r="L38" s="82"/>
      <c r="M38" s="82"/>
      <c r="N38" s="82"/>
    </row>
    <row r="39" customFormat="false" ht="15" hidden="false" customHeight="false" outlineLevel="0" collapsed="false">
      <c r="A39" s="45" t="n">
        <v>1855</v>
      </c>
      <c r="B39" s="53" t="s">
        <v>56</v>
      </c>
      <c r="C39" s="54"/>
      <c r="D39" s="83" t="n">
        <v>28.09</v>
      </c>
      <c r="E39" s="63" t="n">
        <v>1</v>
      </c>
      <c r="F39" s="70"/>
      <c r="G39" s="74"/>
      <c r="H39" s="52"/>
      <c r="I39" s="84"/>
      <c r="J39" s="84"/>
      <c r="K39" s="84"/>
      <c r="L39" s="84"/>
      <c r="M39" s="84"/>
      <c r="N39" s="84"/>
    </row>
    <row r="40" customFormat="false" ht="15" hidden="false" customHeight="false" outlineLevel="0" collapsed="false">
      <c r="A40" s="45" t="n">
        <v>2006</v>
      </c>
      <c r="B40" s="85" t="s">
        <v>57</v>
      </c>
      <c r="C40" s="86"/>
      <c r="D40" s="79" t="n">
        <v>28.14</v>
      </c>
      <c r="E40" s="63" t="n">
        <v>8</v>
      </c>
      <c r="F40" s="50"/>
      <c r="G40" s="74"/>
      <c r="H40" s="52"/>
      <c r="I40" s="87"/>
      <c r="J40" s="87"/>
      <c r="K40" s="87"/>
      <c r="L40" s="87"/>
      <c r="M40" s="87"/>
      <c r="N40" s="87"/>
    </row>
    <row r="41" customFormat="false" ht="15" hidden="false" customHeight="false" outlineLevel="0" collapsed="false">
      <c r="A41" s="45"/>
      <c r="B41" s="65" t="s">
        <v>31</v>
      </c>
      <c r="D41" s="79" t="n">
        <v>15.01</v>
      </c>
      <c r="E41" s="63" t="n">
        <v>-7</v>
      </c>
      <c r="F41" s="58"/>
      <c r="G41" s="88"/>
      <c r="H41" s="53"/>
      <c r="I41" s="87"/>
      <c r="J41" s="87"/>
      <c r="K41" s="87"/>
      <c r="L41" s="87"/>
      <c r="M41" s="87"/>
      <c r="N41" s="87"/>
    </row>
    <row r="42" customFormat="false" ht="15" hidden="false" customHeight="false" outlineLevel="0" collapsed="false">
      <c r="A42" s="45" t="n">
        <v>2035</v>
      </c>
      <c r="B42" s="53" t="s">
        <v>58</v>
      </c>
      <c r="C42" s="54"/>
      <c r="D42" s="79" t="n">
        <v>15.23</v>
      </c>
      <c r="E42" s="63" t="n">
        <v>-11</v>
      </c>
      <c r="F42" s="70"/>
      <c r="G42" s="74"/>
      <c r="H42" s="52"/>
      <c r="I42" s="53"/>
      <c r="J42" s="46"/>
      <c r="K42" s="89"/>
      <c r="L42" s="53"/>
      <c r="M42" s="53"/>
      <c r="N42" s="53"/>
    </row>
    <row r="43" customFormat="false" ht="15" hidden="false" customHeight="false" outlineLevel="0" collapsed="false">
      <c r="A43" s="90" t="n">
        <v>2165</v>
      </c>
      <c r="B43" s="53" t="s">
        <v>59</v>
      </c>
      <c r="C43" s="54"/>
      <c r="D43" s="91" t="n">
        <v>15.03</v>
      </c>
      <c r="E43" s="92" t="n">
        <v>0</v>
      </c>
      <c r="F43" s="93" t="s">
        <v>60</v>
      </c>
      <c r="G43" s="94" t="s">
        <v>61</v>
      </c>
      <c r="H43" s="52"/>
      <c r="I43" s="53"/>
      <c r="J43" s="46"/>
      <c r="K43" s="89"/>
      <c r="L43" s="53"/>
      <c r="M43" s="53"/>
      <c r="N43" s="53"/>
    </row>
    <row r="44" customFormat="false" ht="15" hidden="false" customHeight="false" outlineLevel="0" collapsed="false">
      <c r="A44" s="90" t="n">
        <v>2377</v>
      </c>
      <c r="B44" s="53" t="s">
        <v>62</v>
      </c>
      <c r="C44" s="95"/>
      <c r="D44" s="57" t="n">
        <v>14.95</v>
      </c>
      <c r="E44" s="49" t="n">
        <v>1</v>
      </c>
      <c r="F44" s="93"/>
      <c r="G44" s="94"/>
      <c r="H44" s="53"/>
      <c r="I44" s="53"/>
      <c r="J44" s="46"/>
      <c r="K44" s="89"/>
      <c r="L44" s="53"/>
      <c r="M44" s="53"/>
      <c r="N44" s="53"/>
    </row>
    <row r="45" customFormat="false" ht="15" hidden="false" customHeight="false" outlineLevel="0" collapsed="false">
      <c r="A45" s="90" t="n">
        <v>2530</v>
      </c>
      <c r="B45" s="85" t="s">
        <v>63</v>
      </c>
      <c r="C45" s="56"/>
      <c r="D45" s="96" t="n">
        <v>14.97</v>
      </c>
      <c r="E45" s="97" t="n">
        <v>1</v>
      </c>
      <c r="F45" s="98" t="s">
        <v>23</v>
      </c>
      <c r="G45" s="99" t="n">
        <v>5320</v>
      </c>
      <c r="H45" s="52"/>
      <c r="I45" s="53"/>
      <c r="J45" s="57"/>
      <c r="K45" s="49"/>
      <c r="L45" s="100"/>
      <c r="M45" s="53"/>
      <c r="N45" s="100"/>
    </row>
    <row r="46" customFormat="false" ht="15" hidden="false" customHeight="false" outlineLevel="0" collapsed="false">
      <c r="A46" s="90"/>
      <c r="B46" s="65" t="s">
        <v>31</v>
      </c>
      <c r="C46" s="85"/>
      <c r="D46" s="101" t="n">
        <v>-10.98</v>
      </c>
      <c r="E46" s="97" t="n">
        <v>1</v>
      </c>
      <c r="F46" s="102" t="s">
        <v>25</v>
      </c>
      <c r="G46" s="99" t="n">
        <v>5210</v>
      </c>
      <c r="H46" s="52"/>
      <c r="I46" s="53"/>
      <c r="J46" s="48"/>
      <c r="K46" s="103"/>
      <c r="L46" s="100"/>
      <c r="M46" s="53"/>
      <c r="N46" s="100"/>
    </row>
    <row r="47" customFormat="false" ht="15" hidden="false" customHeight="false" outlineLevel="0" collapsed="false">
      <c r="A47" s="90" t="n">
        <v>2550</v>
      </c>
      <c r="B47" s="53" t="s">
        <v>64</v>
      </c>
      <c r="C47" s="56"/>
      <c r="D47" s="104" t="n">
        <v>10</v>
      </c>
      <c r="E47" s="97" t="n">
        <v>0</v>
      </c>
      <c r="F47" s="93" t="s">
        <v>65</v>
      </c>
      <c r="G47" s="94" t="s">
        <v>66</v>
      </c>
      <c r="H47" s="53"/>
      <c r="I47" s="53"/>
      <c r="J47" s="105"/>
      <c r="K47" s="49"/>
      <c r="L47" s="93"/>
      <c r="M47" s="53"/>
      <c r="N47" s="93"/>
    </row>
    <row r="48" customFormat="false" ht="15" hidden="false" customHeight="false" outlineLevel="0" collapsed="false">
      <c r="A48" s="90" t="n">
        <v>2595</v>
      </c>
      <c r="B48" s="53" t="s">
        <v>67</v>
      </c>
      <c r="C48" s="56"/>
      <c r="D48" s="104" t="n">
        <v>125</v>
      </c>
      <c r="E48" s="97" t="n">
        <v>4</v>
      </c>
      <c r="F48" s="106"/>
      <c r="G48" s="107"/>
      <c r="H48" s="52"/>
      <c r="I48" s="53"/>
      <c r="J48" s="105"/>
      <c r="K48" s="49"/>
      <c r="L48" s="93"/>
      <c r="M48" s="53"/>
      <c r="N48" s="53"/>
    </row>
    <row r="49" customFormat="false" ht="15" hidden="false" customHeight="false" outlineLevel="0" collapsed="false">
      <c r="A49" s="90" t="n">
        <v>2748</v>
      </c>
      <c r="B49" s="53" t="s">
        <v>68</v>
      </c>
      <c r="C49" s="56"/>
      <c r="D49" s="108" t="n">
        <v>130</v>
      </c>
      <c r="E49" s="109" t="n">
        <v>-1</v>
      </c>
      <c r="F49" s="110"/>
      <c r="G49" s="94"/>
      <c r="H49" s="52"/>
      <c r="I49" s="53"/>
      <c r="J49" s="111"/>
      <c r="K49" s="92"/>
      <c r="L49" s="53"/>
      <c r="M49" s="53"/>
      <c r="N49" s="53"/>
    </row>
    <row r="50" customFormat="false" ht="15" hidden="false" customHeight="false" outlineLevel="0" collapsed="false">
      <c r="A50" s="90" t="n">
        <v>2886</v>
      </c>
      <c r="B50" s="53" t="s">
        <v>69</v>
      </c>
      <c r="C50" s="56"/>
      <c r="D50" s="108" t="n">
        <v>93</v>
      </c>
      <c r="E50" s="109" t="n">
        <v>0</v>
      </c>
      <c r="F50" s="110"/>
      <c r="G50" s="94"/>
      <c r="H50" s="53"/>
      <c r="I50" s="53"/>
      <c r="J50" s="111"/>
      <c r="K50" s="92"/>
      <c r="L50" s="53"/>
      <c r="M50" s="53"/>
      <c r="N50" s="53"/>
    </row>
    <row r="51" customFormat="false" ht="15" hidden="false" customHeight="false" outlineLevel="0" collapsed="false">
      <c r="A51" s="90" t="n">
        <v>2979</v>
      </c>
      <c r="B51" s="53" t="s">
        <v>70</v>
      </c>
      <c r="C51" s="56"/>
      <c r="D51" s="108" t="n">
        <v>269</v>
      </c>
      <c r="E51" s="109" t="n">
        <v>0</v>
      </c>
      <c r="F51" s="110"/>
      <c r="G51" s="94"/>
      <c r="H51" s="52"/>
      <c r="I51" s="53"/>
      <c r="J51" s="111"/>
      <c r="K51" s="92"/>
      <c r="L51" s="53"/>
      <c r="M51" s="53"/>
      <c r="N51" s="53"/>
    </row>
    <row r="52" customFormat="false" ht="15" hidden="false" customHeight="false" outlineLevel="0" collapsed="false">
      <c r="A52" s="90" t="n">
        <v>3043</v>
      </c>
      <c r="B52" s="53" t="s">
        <v>71</v>
      </c>
      <c r="C52" s="56"/>
      <c r="D52" s="108" t="n">
        <v>216</v>
      </c>
      <c r="E52" s="109" t="n">
        <v>0</v>
      </c>
      <c r="F52" s="112"/>
      <c r="G52" s="93"/>
      <c r="H52" s="52"/>
      <c r="I52" s="53"/>
      <c r="J52" s="113"/>
      <c r="K52" s="92"/>
      <c r="L52" s="53"/>
      <c r="M52" s="53"/>
      <c r="N52" s="53"/>
    </row>
    <row r="53" customFormat="false" ht="13.2" hidden="false" customHeight="false" outlineLevel="0" collapsed="false">
      <c r="A53" s="114"/>
      <c r="B53" s="115"/>
      <c r="C53" s="115"/>
      <c r="D53" s="115"/>
      <c r="E53" s="115"/>
      <c r="F53" s="115"/>
      <c r="G53" s="115"/>
      <c r="H53" s="115"/>
    </row>
    <row r="54" customFormat="false" ht="13.2" hidden="false" customHeight="false" outlineLevel="0" collapsed="false">
      <c r="B54" s="116" t="s">
        <v>72</v>
      </c>
      <c r="C54" s="116"/>
      <c r="D54" s="117" t="s">
        <v>73</v>
      </c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60"/>
      <c r="P54" s="60"/>
      <c r="Q54" s="60"/>
      <c r="R54" s="60"/>
    </row>
    <row r="55" customFormat="false" ht="13.2" hidden="false" customHeight="false" outlineLevel="0" collapsed="false">
      <c r="B55" s="116" t="s">
        <v>74</v>
      </c>
      <c r="C55" s="116"/>
      <c r="D55" s="118" t="s">
        <v>75</v>
      </c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</row>
    <row r="56" customFormat="false" ht="13.2" hidden="false" customHeight="false" outlineLevel="0" collapsed="false">
      <c r="B56" s="119" t="s">
        <v>76</v>
      </c>
      <c r="C56" s="120"/>
      <c r="D56" s="117" t="s">
        <v>77</v>
      </c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60"/>
      <c r="P56" s="60"/>
      <c r="Q56" s="60"/>
      <c r="R56" s="60"/>
    </row>
    <row r="57" customFormat="false" ht="13.2" hidden="false" customHeight="false" outlineLevel="0" collapsed="false">
      <c r="B57" s="116" t="s">
        <v>78</v>
      </c>
      <c r="C57" s="116"/>
      <c r="D57" s="121" t="s">
        <v>79</v>
      </c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60"/>
      <c r="P57" s="60"/>
      <c r="Q57" s="60"/>
      <c r="R57" s="60"/>
    </row>
    <row r="58" customFormat="false" ht="13.8" hidden="false" customHeight="false" outlineLevel="0" collapsed="false">
      <c r="B58" s="122"/>
      <c r="C58" s="122"/>
      <c r="D58" s="122"/>
      <c r="E58" s="122"/>
      <c r="F58" s="122"/>
    </row>
    <row r="59" customFormat="false" ht="13.2" hidden="false" customHeight="false" outlineLevel="0" collapsed="false">
      <c r="B59" s="123"/>
      <c r="C59" s="123"/>
      <c r="D59" s="123"/>
      <c r="E59" s="123"/>
      <c r="F59" s="123"/>
      <c r="G59" s="123"/>
      <c r="H59" s="123"/>
      <c r="I59" s="123"/>
      <c r="J59" s="123"/>
    </row>
  </sheetData>
  <mergeCells count="19">
    <mergeCell ref="A2:M2"/>
    <mergeCell ref="C3:K3"/>
    <mergeCell ref="A4:M4"/>
    <mergeCell ref="C5:K5"/>
    <mergeCell ref="A6:N6"/>
    <mergeCell ref="A8:M8"/>
    <mergeCell ref="J12:K12"/>
    <mergeCell ref="E14:E16"/>
    <mergeCell ref="L14:L16"/>
    <mergeCell ref="B54:C54"/>
    <mergeCell ref="D54:N54"/>
    <mergeCell ref="B55:C55"/>
    <mergeCell ref="D55:R55"/>
    <mergeCell ref="D56:N56"/>
    <mergeCell ref="B57:C57"/>
    <mergeCell ref="D57:N57"/>
    <mergeCell ref="B58:C58"/>
    <mergeCell ref="B59:E59"/>
    <mergeCell ref="F59:J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4.43"/>
    <col collapsed="false" customWidth="true" hidden="false" outlineLevel="0" max="4" min="3" style="0" width="8.1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33"/>
    <col collapsed="false" customWidth="true" hidden="false" outlineLevel="0" max="8" min="8" style="0" width="9.33"/>
  </cols>
  <sheetData>
    <row r="1" customFormat="false" ht="14.25" hidden="false" customHeight="true" outlineLevel="0" collapsed="false"/>
    <row r="2" customFormat="false" ht="11.25" hidden="false" customHeight="true" outlineLevel="0" collapsed="false">
      <c r="B2" s="124" t="s">
        <v>80</v>
      </c>
      <c r="C2" s="124"/>
      <c r="D2" s="124"/>
      <c r="E2" s="124"/>
      <c r="F2" s="124"/>
    </row>
    <row r="3" customFormat="false" ht="4.5" hidden="true" customHeight="true" outlineLevel="0" collapsed="false"/>
    <row r="4" customFormat="false" ht="5.25" hidden="false" customHeight="true" outlineLevel="0" collapsed="false"/>
    <row r="5" customFormat="false" ht="13.2" hidden="false" customHeight="false" outlineLevel="0" collapsed="false">
      <c r="A5" s="26"/>
      <c r="B5" s="125" t="s">
        <v>81</v>
      </c>
      <c r="C5" s="126"/>
      <c r="D5" s="127"/>
      <c r="E5" s="128"/>
      <c r="F5" s="38"/>
      <c r="G5" s="37"/>
      <c r="H5" s="37"/>
    </row>
    <row r="6" customFormat="false" ht="13.2" hidden="false" customHeight="false" outlineLevel="0" collapsed="false">
      <c r="A6" s="129"/>
      <c r="B6" s="130" t="s">
        <v>82</v>
      </c>
      <c r="C6" s="131"/>
      <c r="D6" s="131"/>
      <c r="E6" s="36" t="s">
        <v>83</v>
      </c>
      <c r="F6" s="41" t="s">
        <v>84</v>
      </c>
      <c r="G6" s="37"/>
      <c r="H6" s="37"/>
    </row>
    <row r="7" customFormat="false" ht="13.2" hidden="false" customHeight="false" outlineLevel="0" collapsed="false">
      <c r="A7" s="22" t="s">
        <v>85</v>
      </c>
      <c r="B7" s="36"/>
      <c r="C7" s="10"/>
      <c r="D7" s="5"/>
      <c r="E7" s="130"/>
      <c r="F7" s="44"/>
      <c r="G7" s="37"/>
      <c r="H7" s="37"/>
    </row>
    <row r="8" customFormat="false" ht="13.2" hidden="false" customHeight="false" outlineLevel="0" collapsed="false">
      <c r="A8" s="22" t="s">
        <v>86</v>
      </c>
      <c r="B8" s="36" t="s">
        <v>87</v>
      </c>
      <c r="C8" s="22" t="s">
        <v>88</v>
      </c>
      <c r="D8" s="5" t="s">
        <v>89</v>
      </c>
      <c r="E8" s="22" t="s">
        <v>90</v>
      </c>
      <c r="F8" s="41" t="s">
        <v>88</v>
      </c>
      <c r="G8" s="37"/>
      <c r="H8" s="37"/>
    </row>
    <row r="9" customFormat="false" ht="12" hidden="false" customHeight="true" outlineLevel="0" collapsed="false">
      <c r="A9" s="132"/>
      <c r="B9" s="133"/>
      <c r="C9" s="28" t="s">
        <v>91</v>
      </c>
      <c r="D9" s="29" t="s">
        <v>92</v>
      </c>
      <c r="E9" s="134" t="n">
        <f aca="true">TODAY()+5</f>
        <v>46238</v>
      </c>
      <c r="F9" s="44"/>
      <c r="G9" s="37"/>
      <c r="H9" s="37"/>
    </row>
    <row r="10" customFormat="false" ht="13.5" hidden="false" customHeight="true" outlineLevel="0" collapsed="false">
      <c r="A10" s="135" t="s">
        <v>20</v>
      </c>
      <c r="B10" s="53"/>
      <c r="C10" s="45"/>
      <c r="D10" s="45"/>
      <c r="E10" s="45"/>
      <c r="F10" s="45"/>
    </row>
    <row r="11" customFormat="false" ht="5.25" hidden="true" customHeight="true" outlineLevel="0" collapsed="false">
      <c r="A11" s="129"/>
      <c r="B11" s="53"/>
      <c r="C11" s="45"/>
      <c r="D11" s="45"/>
      <c r="E11" s="45"/>
      <c r="F11" s="45"/>
    </row>
    <row r="12" customFormat="false" ht="13.2" hidden="false" customHeight="false" outlineLevel="0" collapsed="false">
      <c r="A12" s="136"/>
      <c r="B12" s="53"/>
      <c r="C12" s="137"/>
      <c r="D12" s="137"/>
      <c r="E12" s="137"/>
      <c r="F12" s="137"/>
    </row>
    <row r="13" customFormat="false" ht="13.2" hidden="false" customHeight="false" outlineLevel="0" collapsed="false">
      <c r="A13" s="136" t="s">
        <v>93</v>
      </c>
      <c r="B13" s="84"/>
      <c r="C13" s="58" t="n">
        <v>400</v>
      </c>
      <c r="D13" s="58" t="n">
        <v>80</v>
      </c>
      <c r="E13" s="58"/>
      <c r="F13" s="58" t="n">
        <v>400</v>
      </c>
    </row>
    <row r="14" customFormat="false" ht="13.2" hidden="false" customHeight="false" outlineLevel="0" collapsed="false">
      <c r="A14" s="129" t="s">
        <v>94</v>
      </c>
      <c r="B14" s="85"/>
      <c r="C14" s="58" t="n">
        <v>400</v>
      </c>
      <c r="D14" s="58" t="n">
        <v>100</v>
      </c>
      <c r="E14" s="58"/>
      <c r="F14" s="58" t="n">
        <v>400</v>
      </c>
    </row>
    <row r="15" customFormat="false" ht="13.2" hidden="false" customHeight="false" outlineLevel="0" collapsed="false">
      <c r="A15" s="138" t="s">
        <v>95</v>
      </c>
      <c r="B15" s="85"/>
      <c r="C15" s="58" t="n">
        <v>400</v>
      </c>
      <c r="D15" s="58" t="n">
        <v>150</v>
      </c>
      <c r="E15" s="58"/>
      <c r="F15" s="58" t="n">
        <v>400</v>
      </c>
    </row>
    <row r="16" customFormat="false" ht="13.2" hidden="false" customHeight="false" outlineLevel="0" collapsed="false">
      <c r="A16" s="138" t="s">
        <v>96</v>
      </c>
      <c r="B16" s="85"/>
      <c r="C16" s="139" t="n">
        <v>400</v>
      </c>
      <c r="D16" s="139" t="n">
        <v>100</v>
      </c>
      <c r="E16" s="139"/>
      <c r="F16" s="140" t="n">
        <v>400</v>
      </c>
    </row>
    <row r="17" customFormat="false" ht="13.2" hidden="false" customHeight="false" outlineLevel="0" collapsed="false">
      <c r="A17" s="141" t="s">
        <v>97</v>
      </c>
      <c r="B17" s="85"/>
      <c r="C17" s="140" t="s">
        <v>98</v>
      </c>
      <c r="D17" s="58" t="n">
        <v>80</v>
      </c>
      <c r="E17" s="58"/>
      <c r="F17" s="139" t="s">
        <v>99</v>
      </c>
    </row>
    <row r="18" customFormat="false" ht="13.2" hidden="false" customHeight="false" outlineLevel="0" collapsed="false">
      <c r="A18" s="129" t="s">
        <v>100</v>
      </c>
      <c r="B18" s="85"/>
      <c r="C18" s="140" t="s">
        <v>98</v>
      </c>
      <c r="D18" s="58" t="n">
        <v>100</v>
      </c>
      <c r="E18" s="58"/>
      <c r="F18" s="139" t="s">
        <v>99</v>
      </c>
    </row>
    <row r="19" customFormat="false" ht="13.2" hidden="false" customHeight="false" outlineLevel="0" collapsed="false">
      <c r="A19" s="129" t="s">
        <v>101</v>
      </c>
      <c r="B19" s="85"/>
      <c r="C19" s="140" t="s">
        <v>102</v>
      </c>
      <c r="D19" s="58" t="n">
        <v>100</v>
      </c>
      <c r="E19" s="58"/>
      <c r="F19" s="139" t="s">
        <v>103</v>
      </c>
    </row>
    <row r="20" customFormat="false" ht="13.2" hidden="false" customHeight="false" outlineLevel="0" collapsed="false">
      <c r="A20" s="129" t="s">
        <v>104</v>
      </c>
      <c r="B20" s="85"/>
      <c r="C20" s="58" t="n">
        <v>400</v>
      </c>
      <c r="D20" s="58" t="n">
        <v>100</v>
      </c>
      <c r="E20" s="58"/>
      <c r="F20" s="58" t="n">
        <v>400</v>
      </c>
    </row>
    <row r="21" customFormat="false" ht="13.2" hidden="false" customHeight="false" outlineLevel="0" collapsed="false">
      <c r="A21" s="141" t="s">
        <v>105</v>
      </c>
      <c r="B21" s="85"/>
      <c r="C21" s="58" t="n">
        <v>400</v>
      </c>
      <c r="D21" s="58" t="n">
        <v>150</v>
      </c>
      <c r="E21" s="58"/>
      <c r="F21" s="58" t="n">
        <v>400</v>
      </c>
    </row>
    <row r="22" s="146" customFormat="true" ht="13.2" hidden="false" customHeight="false" outlineLevel="0" collapsed="false">
      <c r="A22" s="142" t="s">
        <v>106</v>
      </c>
      <c r="B22" s="143"/>
      <c r="C22" s="144" t="n">
        <v>350</v>
      </c>
      <c r="D22" s="140"/>
      <c r="E22" s="139"/>
      <c r="F22" s="145" t="n">
        <v>400</v>
      </c>
    </row>
    <row r="23" customFormat="false" ht="13.2" hidden="false" customHeight="false" outlineLevel="0" collapsed="false">
      <c r="A23" s="129" t="s">
        <v>107</v>
      </c>
      <c r="B23" s="85"/>
      <c r="C23" s="58" t="n">
        <v>400</v>
      </c>
      <c r="D23" s="58" t="n">
        <v>100</v>
      </c>
      <c r="E23" s="58"/>
      <c r="F23" s="139" t="n">
        <v>400</v>
      </c>
    </row>
    <row r="24" customFormat="false" ht="13.2" hidden="false" customHeight="false" outlineLevel="0" collapsed="false">
      <c r="A24" s="129" t="s">
        <v>108</v>
      </c>
      <c r="B24" s="85"/>
      <c r="C24" s="58" t="n">
        <v>400</v>
      </c>
      <c r="D24" s="58" t="n">
        <v>100</v>
      </c>
      <c r="E24" s="58"/>
      <c r="F24" s="139" t="n">
        <v>400</v>
      </c>
    </row>
    <row r="25" customFormat="false" ht="13.2" hidden="false" customHeight="false" outlineLevel="0" collapsed="false">
      <c r="A25" s="129" t="s">
        <v>109</v>
      </c>
      <c r="B25" s="85"/>
      <c r="C25" s="58" t="n">
        <v>400</v>
      </c>
      <c r="D25" s="58" t="n">
        <v>400</v>
      </c>
      <c r="E25" s="58"/>
      <c r="F25" s="139" t="n">
        <v>400</v>
      </c>
    </row>
    <row r="26" customFormat="false" ht="13.2" hidden="false" customHeight="false" outlineLevel="0" collapsed="false">
      <c r="A26" s="129" t="s">
        <v>110</v>
      </c>
      <c r="B26" s="147"/>
      <c r="C26" s="58" t="n">
        <v>400</v>
      </c>
      <c r="D26" s="58" t="n">
        <v>100</v>
      </c>
      <c r="E26" s="58"/>
      <c r="F26" s="139" t="n">
        <v>400</v>
      </c>
    </row>
    <row r="27" customFormat="false" ht="13.2" hidden="false" customHeight="false" outlineLevel="0" collapsed="false">
      <c r="A27" s="136" t="s">
        <v>111</v>
      </c>
      <c r="B27" s="147"/>
      <c r="C27" s="58" t="n">
        <v>400</v>
      </c>
      <c r="D27" s="58" t="n">
        <v>100</v>
      </c>
      <c r="E27" s="58"/>
      <c r="F27" s="139" t="n">
        <v>400</v>
      </c>
    </row>
    <row r="28" customFormat="false" ht="13.2" hidden="false" customHeight="false" outlineLevel="0" collapsed="false">
      <c r="A28" s="136" t="s">
        <v>112</v>
      </c>
      <c r="B28" s="147"/>
      <c r="C28" s="58" t="n">
        <v>400</v>
      </c>
      <c r="D28" s="58" t="n">
        <v>200</v>
      </c>
      <c r="E28" s="58"/>
      <c r="F28" s="139" t="n">
        <v>400</v>
      </c>
    </row>
    <row r="29" customFormat="false" ht="13.2" hidden="false" customHeight="false" outlineLevel="0" collapsed="false">
      <c r="A29" s="136" t="s">
        <v>113</v>
      </c>
      <c r="B29" s="147"/>
      <c r="C29" s="58" t="n">
        <v>400</v>
      </c>
      <c r="D29" s="58" t="n">
        <v>100</v>
      </c>
      <c r="E29" s="58"/>
      <c r="F29" s="139" t="n">
        <v>400</v>
      </c>
    </row>
    <row r="30" customFormat="false" ht="13.2" hidden="false" customHeight="false" outlineLevel="0" collapsed="false">
      <c r="A30" s="136" t="s">
        <v>114</v>
      </c>
      <c r="B30" s="147"/>
      <c r="C30" s="58" t="n">
        <v>400</v>
      </c>
      <c r="D30" s="58" t="n">
        <v>200</v>
      </c>
      <c r="E30" s="58"/>
      <c r="F30" s="139" t="n">
        <v>400</v>
      </c>
    </row>
    <row r="31" customFormat="false" ht="13.2" hidden="false" customHeight="false" outlineLevel="0" collapsed="false">
      <c r="A31" s="136" t="s">
        <v>115</v>
      </c>
      <c r="B31" s="148"/>
      <c r="C31" s="58" t="n">
        <v>400</v>
      </c>
      <c r="D31" s="58" t="n">
        <v>200</v>
      </c>
      <c r="E31" s="58"/>
      <c r="F31" s="139" t="n">
        <v>400</v>
      </c>
    </row>
    <row r="32" customFormat="false" ht="13.5" hidden="false" customHeight="true" outlineLevel="0" collapsed="false">
      <c r="A32" s="129" t="s">
        <v>116</v>
      </c>
      <c r="B32" s="148"/>
      <c r="C32" s="58" t="n">
        <v>400</v>
      </c>
      <c r="D32" s="58" t="n">
        <v>200</v>
      </c>
      <c r="E32" s="84"/>
      <c r="F32" s="139" t="n">
        <v>400</v>
      </c>
    </row>
    <row r="33" customFormat="false" ht="13.2" hidden="false" customHeight="false" outlineLevel="0" collapsed="false">
      <c r="A33" s="136" t="s">
        <v>117</v>
      </c>
      <c r="B33" s="148"/>
      <c r="C33" s="58" t="n">
        <v>350</v>
      </c>
      <c r="D33" s="58" t="n">
        <v>100</v>
      </c>
      <c r="E33" s="84"/>
      <c r="F33" s="149" t="s">
        <v>118</v>
      </c>
    </row>
    <row r="34" customFormat="false" ht="13.2" hidden="false" customHeight="false" outlineLevel="0" collapsed="false">
      <c r="A34" s="129" t="s">
        <v>119</v>
      </c>
      <c r="B34" s="147"/>
      <c r="C34" s="58" t="n">
        <v>350</v>
      </c>
      <c r="D34" s="58" t="n">
        <v>100</v>
      </c>
      <c r="E34" s="84"/>
      <c r="F34" s="149" t="s">
        <v>118</v>
      </c>
    </row>
    <row r="35" customFormat="false" ht="13.2" hidden="false" customHeight="false" outlineLevel="0" collapsed="false">
      <c r="A35" s="129" t="s">
        <v>120</v>
      </c>
      <c r="B35" s="147"/>
      <c r="C35" s="58" t="n">
        <v>380</v>
      </c>
      <c r="D35" s="58" t="n">
        <v>100</v>
      </c>
      <c r="E35" s="84"/>
      <c r="F35" s="139" t="n">
        <v>380</v>
      </c>
    </row>
    <row r="36" customFormat="false" ht="12.75" hidden="false" customHeight="true" outlineLevel="0" collapsed="false">
      <c r="A36" s="136" t="s">
        <v>121</v>
      </c>
      <c r="B36" s="148"/>
      <c r="C36" s="58" t="n">
        <v>380</v>
      </c>
      <c r="D36" s="58" t="n">
        <v>100</v>
      </c>
      <c r="E36" s="84"/>
      <c r="F36" s="58" t="n">
        <v>380</v>
      </c>
    </row>
    <row r="37" customFormat="false" ht="12.75" hidden="false" customHeight="true" outlineLevel="0" collapsed="false">
      <c r="A37" s="129" t="s">
        <v>122</v>
      </c>
      <c r="B37" s="150"/>
      <c r="C37" s="58" t="n">
        <v>380</v>
      </c>
      <c r="D37" s="58" t="n">
        <v>60</v>
      </c>
      <c r="E37" s="84"/>
      <c r="F37" s="58" t="n">
        <v>380</v>
      </c>
    </row>
    <row r="38" customFormat="false" ht="12.75" hidden="false" customHeight="true" outlineLevel="0" collapsed="false">
      <c r="A38" s="129"/>
      <c r="B38" s="150"/>
      <c r="C38" s="58"/>
      <c r="D38" s="58"/>
      <c r="E38" s="84"/>
      <c r="F38" s="58"/>
    </row>
    <row r="39" customFormat="false" ht="12.75" hidden="false" customHeight="true" outlineLevel="0" collapsed="false">
      <c r="A39" s="151" t="s">
        <v>20</v>
      </c>
      <c r="B39" s="152"/>
      <c r="C39" s="58"/>
      <c r="D39" s="58"/>
      <c r="E39" s="84"/>
      <c r="F39" s="58"/>
    </row>
    <row r="40" customFormat="false" ht="12.75" hidden="false" customHeight="true" outlineLevel="0" collapsed="false">
      <c r="A40" s="153" t="s">
        <v>123</v>
      </c>
      <c r="B40" s="60"/>
      <c r="C40" s="58" t="n">
        <v>150</v>
      </c>
      <c r="D40" s="58" t="n">
        <v>30</v>
      </c>
      <c r="E40" s="84"/>
      <c r="F40" s="58" t="n">
        <v>150</v>
      </c>
    </row>
    <row r="41" customFormat="false" ht="12.75" hidden="false" customHeight="true" outlineLevel="0" collapsed="false">
      <c r="A41" s="154" t="s">
        <v>124</v>
      </c>
      <c r="B41" s="152"/>
      <c r="C41" s="58"/>
      <c r="D41" s="58"/>
      <c r="E41" s="84"/>
      <c r="F41" s="58"/>
    </row>
    <row r="42" customFormat="false" ht="12.75" hidden="false" customHeight="true" outlineLevel="0" collapsed="false">
      <c r="A42" s="155" t="s">
        <v>125</v>
      </c>
      <c r="B42" s="152"/>
      <c r="C42" s="58" t="n">
        <v>160</v>
      </c>
      <c r="D42" s="58" t="n">
        <v>30</v>
      </c>
      <c r="E42" s="84"/>
      <c r="F42" s="58" t="n">
        <v>160</v>
      </c>
    </row>
    <row r="43" customFormat="false" ht="12.75" hidden="false" customHeight="true" outlineLevel="0" collapsed="false">
      <c r="A43" s="151" t="s">
        <v>20</v>
      </c>
      <c r="B43" s="150"/>
      <c r="C43" s="58"/>
      <c r="D43" s="58"/>
      <c r="E43" s="84"/>
      <c r="F43" s="58"/>
    </row>
    <row r="44" customFormat="false" ht="13.2" hidden="false" customHeight="false" outlineLevel="0" collapsed="false">
      <c r="A44" s="151"/>
      <c r="B44" s="84"/>
      <c r="C44" s="58"/>
      <c r="D44" s="58"/>
      <c r="E44" s="84"/>
      <c r="F44" s="58"/>
    </row>
    <row r="45" customFormat="false" ht="13.2" hidden="false" customHeight="false" outlineLevel="0" collapsed="false">
      <c r="A45" s="156" t="s">
        <v>126</v>
      </c>
      <c r="B45" s="84"/>
      <c r="C45" s="84"/>
      <c r="D45" s="84"/>
      <c r="E45" s="84"/>
      <c r="F45" s="58"/>
    </row>
    <row r="46" customFormat="false" ht="13.2" hidden="false" customHeight="false" outlineLevel="0" collapsed="false">
      <c r="A46" s="156" t="s">
        <v>127</v>
      </c>
      <c r="B46" s="84"/>
      <c r="C46" s="84"/>
      <c r="D46" s="84"/>
      <c r="E46" s="84"/>
      <c r="F46" s="84"/>
    </row>
    <row r="47" customFormat="false" ht="13.2" hidden="false" customHeight="false" outlineLevel="0" collapsed="false">
      <c r="A47" s="156"/>
      <c r="B47" s="84"/>
      <c r="C47" s="58"/>
      <c r="D47" s="58"/>
      <c r="E47" s="58"/>
      <c r="F47" s="58"/>
    </row>
    <row r="48" customFormat="false" ht="13.2" hidden="false" customHeight="false" outlineLevel="0" collapsed="false">
      <c r="A48" s="157" t="s">
        <v>128</v>
      </c>
      <c r="B48" s="84"/>
      <c r="C48" s="58"/>
      <c r="D48" s="58"/>
      <c r="E48" s="58"/>
      <c r="F48" s="58"/>
    </row>
    <row r="49" customFormat="false" ht="13.2" hidden="false" customHeight="false" outlineLevel="0" collapsed="false">
      <c r="A49" s="157"/>
      <c r="B49" s="148"/>
      <c r="C49" s="58"/>
      <c r="D49" s="58"/>
      <c r="E49" s="58"/>
      <c r="F49" s="58"/>
    </row>
    <row r="50" customFormat="false" ht="13.2" hidden="false" customHeight="false" outlineLevel="0" collapsed="false">
      <c r="A50" s="156" t="s">
        <v>129</v>
      </c>
      <c r="B50" s="148"/>
      <c r="C50" s="58" t="n">
        <v>380</v>
      </c>
      <c r="D50" s="58" t="n">
        <v>80</v>
      </c>
      <c r="E50" s="58"/>
      <c r="F50" s="58" t="n">
        <v>380</v>
      </c>
    </row>
    <row r="51" customFormat="false" ht="13.2" hidden="false" customHeight="false" outlineLevel="0" collapsed="false">
      <c r="A51" s="158" t="s">
        <v>130</v>
      </c>
      <c r="B51" s="148"/>
      <c r="C51" s="58" t="n">
        <v>195</v>
      </c>
      <c r="D51" s="58" t="n">
        <v>50</v>
      </c>
      <c r="E51" s="58"/>
      <c r="F51" s="58" t="n">
        <v>195</v>
      </c>
    </row>
    <row r="52" customFormat="false" ht="13.2" hidden="false" customHeight="false" outlineLevel="0" collapsed="false">
      <c r="A52" s="159" t="s">
        <v>21</v>
      </c>
      <c r="B52" s="147"/>
      <c r="C52" s="58"/>
      <c r="D52" s="58"/>
      <c r="E52" s="58"/>
      <c r="F52" s="58"/>
    </row>
    <row r="53" customFormat="false" ht="13.2" hidden="false" customHeight="false" outlineLevel="0" collapsed="false">
      <c r="A53" s="159"/>
      <c r="B53" s="148"/>
      <c r="C53" s="58"/>
      <c r="D53" s="58"/>
      <c r="E53" s="58"/>
      <c r="F53" s="58"/>
    </row>
    <row r="54" customFormat="false" ht="13.2" hidden="false" customHeight="false" outlineLevel="0" collapsed="false">
      <c r="A54" s="160" t="s">
        <v>131</v>
      </c>
      <c r="B54" s="152" t="s">
        <v>132</v>
      </c>
      <c r="C54" s="58" t="n">
        <v>170</v>
      </c>
      <c r="D54" s="58"/>
      <c r="E54" s="58"/>
      <c r="F54" s="139" t="n">
        <v>170</v>
      </c>
    </row>
    <row r="55" customFormat="false" ht="13.2" hidden="false" customHeight="false" outlineLevel="0" collapsed="false">
      <c r="A55" s="161" t="s">
        <v>133</v>
      </c>
      <c r="B55" s="82" t="s">
        <v>134</v>
      </c>
      <c r="C55" s="58" t="n">
        <v>250</v>
      </c>
      <c r="D55" s="58"/>
      <c r="E55" s="58"/>
      <c r="F55" s="139" t="n">
        <v>250</v>
      </c>
    </row>
    <row r="56" customFormat="false" ht="13.2" hidden="false" customHeight="false" outlineLevel="0" collapsed="false">
      <c r="A56" s="161" t="s">
        <v>135</v>
      </c>
      <c r="B56" s="82" t="s">
        <v>136</v>
      </c>
      <c r="C56" s="58" t="n">
        <v>350</v>
      </c>
      <c r="D56" s="58"/>
      <c r="E56" s="58"/>
      <c r="F56" s="139" t="n">
        <v>350</v>
      </c>
    </row>
    <row r="57" customFormat="false" ht="13.2" hidden="false" customHeight="false" outlineLevel="0" collapsed="false">
      <c r="A57" s="161"/>
      <c r="B57" s="53"/>
      <c r="C57" s="162"/>
      <c r="D57" s="162"/>
      <c r="E57" s="162"/>
      <c r="F57" s="162"/>
    </row>
    <row r="58" customFormat="false" ht="13.2" hidden="false" customHeight="false" outlineLevel="0" collapsed="false">
      <c r="A58" s="151" t="s">
        <v>137</v>
      </c>
      <c r="B58" s="53"/>
      <c r="C58" s="162"/>
      <c r="D58" s="162"/>
      <c r="E58" s="162"/>
      <c r="F58" s="162"/>
    </row>
    <row r="59" customFormat="false" ht="13.2" hidden="false" customHeight="false" outlineLevel="0" collapsed="false">
      <c r="A59" s="163" t="s">
        <v>138</v>
      </c>
      <c r="B59" s="46"/>
      <c r="C59" s="139"/>
      <c r="D59" s="139"/>
      <c r="E59" s="139"/>
      <c r="F59" s="139"/>
    </row>
    <row r="60" customFormat="false" ht="15" hidden="false" customHeight="true" outlineLevel="0" collapsed="false">
      <c r="A60" s="164"/>
      <c r="B60" s="165"/>
      <c r="C60" s="58"/>
      <c r="D60" s="58"/>
      <c r="E60" s="58"/>
      <c r="F60" s="58"/>
    </row>
    <row r="61" customFormat="false" ht="16.2" hidden="false" customHeight="true" outlineLevel="0" collapsed="false">
      <c r="A61" s="151" t="s">
        <v>46</v>
      </c>
      <c r="B61" s="82"/>
      <c r="C61" s="139"/>
      <c r="D61" s="139"/>
      <c r="E61" s="139"/>
      <c r="F61" s="139"/>
    </row>
    <row r="62" customFormat="false" ht="13.2" hidden="false" customHeight="true" outlineLevel="0" collapsed="false">
      <c r="A62" s="129" t="s">
        <v>139</v>
      </c>
      <c r="B62" s="85"/>
      <c r="C62" s="139" t="n">
        <v>400</v>
      </c>
      <c r="D62" s="139" t="n">
        <v>150</v>
      </c>
      <c r="E62" s="166"/>
      <c r="F62" s="139" t="n">
        <v>400</v>
      </c>
    </row>
    <row r="63" customFormat="false" ht="13.2" hidden="false" customHeight="true" outlineLevel="0" collapsed="false">
      <c r="A63" s="156" t="s">
        <v>140</v>
      </c>
      <c r="B63" s="85"/>
      <c r="C63" s="139" t="n">
        <v>400</v>
      </c>
      <c r="D63" s="139" t="n">
        <v>200</v>
      </c>
      <c r="E63" s="166"/>
      <c r="F63" s="139" t="n">
        <v>400</v>
      </c>
    </row>
    <row r="64" customFormat="false" ht="13.2" hidden="false" customHeight="true" outlineLevel="0" collapsed="false">
      <c r="A64" s="156" t="s">
        <v>141</v>
      </c>
      <c r="B64" s="147"/>
      <c r="C64" s="139" t="n">
        <v>400</v>
      </c>
      <c r="D64" s="139" t="n">
        <v>100</v>
      </c>
      <c r="E64" s="166"/>
      <c r="F64" s="139" t="n">
        <v>400</v>
      </c>
    </row>
    <row r="65" customFormat="false" ht="13.2" hidden="false" customHeight="true" outlineLevel="0" collapsed="false">
      <c r="A65" s="156" t="s">
        <v>142</v>
      </c>
      <c r="B65" s="147"/>
      <c r="C65" s="139" t="n">
        <v>330</v>
      </c>
      <c r="D65" s="139" t="n">
        <v>100</v>
      </c>
      <c r="E65" s="166"/>
      <c r="F65" s="139" t="n">
        <v>250</v>
      </c>
    </row>
    <row r="66" customFormat="false" ht="13.2" hidden="false" customHeight="true" outlineLevel="0" collapsed="false">
      <c r="A66" s="167" t="s">
        <v>143</v>
      </c>
      <c r="B66" s="168"/>
      <c r="C66" s="139"/>
      <c r="D66" s="139"/>
      <c r="E66" s="166"/>
      <c r="F66" s="140"/>
    </row>
    <row r="67" customFormat="false" ht="13.2" hidden="false" customHeight="true" outlineLevel="0" collapsed="false">
      <c r="A67" s="169" t="s">
        <v>144</v>
      </c>
      <c r="B67" s="168"/>
      <c r="C67" s="139"/>
      <c r="D67" s="139"/>
      <c r="E67" s="166"/>
      <c r="F67" s="140"/>
    </row>
    <row r="68" customFormat="false" ht="13.2" hidden="false" customHeight="true" outlineLevel="0" collapsed="false">
      <c r="A68" s="170" t="s">
        <v>145</v>
      </c>
      <c r="B68" s="132"/>
      <c r="C68" s="132"/>
      <c r="D68" s="132"/>
      <c r="E68" s="132"/>
      <c r="F68" s="132"/>
    </row>
    <row r="69" customFormat="false" ht="16.2" hidden="false" customHeight="false" outlineLevel="0" collapsed="false">
      <c r="B69" s="171"/>
      <c r="C69" s="171"/>
      <c r="D69" s="172"/>
      <c r="E69" s="172"/>
      <c r="F69" s="173"/>
      <c r="G69" s="173"/>
      <c r="H69" s="173"/>
    </row>
  </sheetData>
  <mergeCells count="1">
    <mergeCell ref="B69:C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32.1"/>
    <col collapsed="false" customWidth="true" hidden="false" outlineLevel="0" max="4" min="3" style="0" width="8.1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33"/>
    <col collapsed="false" customWidth="true" hidden="false" outlineLevel="0" max="8" min="8" style="0" width="9.33"/>
  </cols>
  <sheetData>
    <row r="1" customFormat="false" ht="14.25" hidden="false" customHeight="true" outlineLevel="0" collapsed="false"/>
    <row r="2" customFormat="false" ht="15.75" hidden="false" customHeight="true" outlineLevel="0" collapsed="false">
      <c r="B2" s="124" t="s">
        <v>146</v>
      </c>
      <c r="C2" s="124"/>
      <c r="D2" s="124"/>
      <c r="E2" s="124"/>
      <c r="F2" s="124"/>
    </row>
    <row r="3" customFormat="false" ht="4.5" hidden="false" customHeight="true" outlineLevel="0" collapsed="false"/>
    <row r="4" customFormat="false" ht="5.25" hidden="false" customHeight="true" outlineLevel="0" collapsed="false"/>
    <row r="5" customFormat="false" ht="13.2" hidden="false" customHeight="false" outlineLevel="0" collapsed="false">
      <c r="A5" s="26"/>
      <c r="B5" s="125" t="s">
        <v>81</v>
      </c>
      <c r="C5" s="126"/>
      <c r="D5" s="127"/>
      <c r="E5" s="174" t="s">
        <v>147</v>
      </c>
      <c r="F5" s="174"/>
      <c r="G5" s="37"/>
      <c r="H5" s="37"/>
    </row>
    <row r="6" customFormat="false" ht="13.2" hidden="false" customHeight="false" outlineLevel="0" collapsed="false">
      <c r="A6" s="129"/>
      <c r="B6" s="130" t="s">
        <v>82</v>
      </c>
      <c r="C6" s="131"/>
      <c r="D6" s="131"/>
      <c r="E6" s="174"/>
      <c r="F6" s="174"/>
      <c r="G6" s="37"/>
      <c r="H6" s="37"/>
    </row>
    <row r="7" customFormat="false" ht="13.2" hidden="false" customHeight="false" outlineLevel="0" collapsed="false">
      <c r="A7" s="22" t="s">
        <v>85</v>
      </c>
      <c r="B7" s="36"/>
      <c r="C7" s="10"/>
      <c r="D7" s="5"/>
      <c r="E7" s="174"/>
      <c r="F7" s="174"/>
      <c r="G7" s="37"/>
      <c r="H7" s="37"/>
    </row>
    <row r="8" customFormat="false" ht="13.2" hidden="false" customHeight="false" outlineLevel="0" collapsed="false">
      <c r="A8" s="22" t="s">
        <v>86</v>
      </c>
      <c r="B8" s="36" t="s">
        <v>87</v>
      </c>
      <c r="C8" s="22" t="s">
        <v>88</v>
      </c>
      <c r="D8" s="5" t="s">
        <v>89</v>
      </c>
      <c r="E8" s="36" t="s">
        <v>90</v>
      </c>
      <c r="F8" s="174" t="s">
        <v>88</v>
      </c>
      <c r="G8" s="37"/>
      <c r="H8" s="37"/>
    </row>
    <row r="9" customFormat="false" ht="12" hidden="false" customHeight="true" outlineLevel="0" collapsed="false">
      <c r="A9" s="132"/>
      <c r="B9" s="133"/>
      <c r="C9" s="28" t="s">
        <v>91</v>
      </c>
      <c r="D9" s="29" t="s">
        <v>92</v>
      </c>
      <c r="E9" s="175" t="n">
        <f aca="true">TODAY()+5</f>
        <v>46238</v>
      </c>
      <c r="F9" s="174"/>
      <c r="G9" s="37"/>
      <c r="H9" s="37"/>
    </row>
    <row r="10" customFormat="false" ht="13.2" hidden="false" customHeight="false" outlineLevel="0" collapsed="false">
      <c r="A10" s="151"/>
      <c r="B10" s="82"/>
      <c r="C10" s="139"/>
      <c r="D10" s="139"/>
      <c r="E10" s="166"/>
      <c r="F10" s="139"/>
    </row>
    <row r="11" customFormat="false" ht="13.2" hidden="false" customHeight="false" outlineLevel="0" collapsed="false">
      <c r="A11" s="176" t="s">
        <v>72</v>
      </c>
      <c r="B11" s="82"/>
      <c r="C11" s="139"/>
      <c r="D11" s="139"/>
      <c r="E11" s="166"/>
      <c r="F11" s="139"/>
    </row>
    <row r="12" customFormat="false" ht="13.2" hidden="false" customHeight="false" outlineLevel="0" collapsed="false">
      <c r="A12" s="129"/>
      <c r="B12" s="82"/>
      <c r="C12" s="139"/>
      <c r="D12" s="139"/>
      <c r="E12" s="166"/>
      <c r="F12" s="139"/>
    </row>
    <row r="13" customFormat="false" ht="13.2" hidden="false" customHeight="false" outlineLevel="0" collapsed="false">
      <c r="A13" s="177" t="s">
        <v>148</v>
      </c>
      <c r="B13" s="82"/>
      <c r="C13" s="139"/>
      <c r="D13" s="139"/>
      <c r="E13" s="166"/>
      <c r="F13" s="139"/>
    </row>
    <row r="14" customFormat="false" ht="13.2" hidden="false" customHeight="false" outlineLevel="0" collapsed="false">
      <c r="A14" s="156"/>
      <c r="B14" s="82"/>
      <c r="C14" s="139"/>
      <c r="D14" s="139"/>
      <c r="E14" s="166"/>
      <c r="F14" s="139"/>
    </row>
    <row r="15" customFormat="false" ht="13.2" hidden="false" customHeight="false" outlineLevel="0" collapsed="false">
      <c r="A15" s="159" t="s">
        <v>149</v>
      </c>
      <c r="B15" s="82"/>
      <c r="C15" s="139"/>
      <c r="D15" s="139"/>
      <c r="E15" s="166"/>
      <c r="F15" s="139"/>
    </row>
    <row r="16" customFormat="false" ht="13.2" hidden="false" customHeight="false" outlineLevel="0" collapsed="false">
      <c r="A16" s="159"/>
      <c r="B16" s="82"/>
      <c r="C16" s="139"/>
      <c r="D16" s="139"/>
      <c r="E16" s="166"/>
      <c r="F16" s="139"/>
    </row>
    <row r="17" customFormat="false" ht="13.2" hidden="false" customHeight="false" outlineLevel="0" collapsed="false">
      <c r="A17" s="167" t="s">
        <v>150</v>
      </c>
      <c r="B17" s="82"/>
      <c r="C17" s="139"/>
      <c r="D17" s="139"/>
      <c r="E17" s="166"/>
      <c r="F17" s="139" t="n">
        <v>200</v>
      </c>
    </row>
    <row r="18" customFormat="false" ht="13.2" hidden="false" customHeight="false" outlineLevel="0" collapsed="false">
      <c r="A18" s="178" t="s">
        <v>151</v>
      </c>
      <c r="B18" s="82"/>
      <c r="C18" s="139"/>
      <c r="D18" s="139"/>
      <c r="E18" s="166"/>
      <c r="F18" s="139"/>
    </row>
    <row r="19" customFormat="false" ht="13.2" hidden="false" customHeight="false" outlineLevel="0" collapsed="false">
      <c r="A19" s="179"/>
      <c r="B19" s="180"/>
      <c r="C19" s="139"/>
      <c r="D19" s="139"/>
      <c r="E19" s="166"/>
      <c r="F19" s="139"/>
    </row>
    <row r="20" customFormat="false" ht="13.2" hidden="false" customHeight="false" outlineLevel="0" collapsed="false">
      <c r="A20" s="151" t="s">
        <v>74</v>
      </c>
      <c r="B20" s="180"/>
      <c r="C20" s="139"/>
      <c r="D20" s="139"/>
      <c r="E20" s="166"/>
      <c r="F20" s="139"/>
    </row>
    <row r="21" customFormat="false" ht="12.75" hidden="false" customHeight="true" outlineLevel="0" collapsed="false">
      <c r="A21" s="181"/>
      <c r="B21" s="168"/>
      <c r="C21" s="139"/>
      <c r="D21" s="139"/>
      <c r="E21" s="166"/>
      <c r="F21" s="139"/>
    </row>
    <row r="22" customFormat="false" ht="12.75" hidden="false" customHeight="true" outlineLevel="0" collapsed="false">
      <c r="A22" s="182" t="s">
        <v>152</v>
      </c>
      <c r="B22" s="82"/>
      <c r="C22" s="139"/>
      <c r="D22" s="139"/>
      <c r="E22" s="166"/>
      <c r="F22" s="140"/>
    </row>
    <row r="23" customFormat="false" ht="12.75" hidden="false" customHeight="true" outlineLevel="0" collapsed="false">
      <c r="A23" s="182" t="s">
        <v>153</v>
      </c>
      <c r="B23" s="82"/>
      <c r="C23" s="139"/>
      <c r="D23" s="139"/>
      <c r="E23" s="166"/>
      <c r="F23" s="140"/>
    </row>
    <row r="24" customFormat="false" ht="12.75" hidden="false" customHeight="true" outlineLevel="0" collapsed="false">
      <c r="A24" s="183" t="s">
        <v>154</v>
      </c>
      <c r="B24" s="82"/>
      <c r="C24" s="139" t="n">
        <v>400</v>
      </c>
      <c r="D24" s="139" t="n">
        <v>80</v>
      </c>
      <c r="E24" s="166"/>
      <c r="F24" s="140" t="n">
        <v>300</v>
      </c>
    </row>
    <row r="25" customFormat="false" ht="12.75" hidden="false" customHeight="true" outlineLevel="0" collapsed="false">
      <c r="A25" s="156" t="s">
        <v>155</v>
      </c>
      <c r="B25" s="82"/>
      <c r="C25" s="139" t="n">
        <v>400</v>
      </c>
      <c r="D25" s="139" t="n">
        <v>100</v>
      </c>
      <c r="E25" s="166"/>
      <c r="F25" s="140" t="n">
        <v>300</v>
      </c>
    </row>
    <row r="26" customFormat="false" ht="12.75" hidden="false" customHeight="true" outlineLevel="0" collapsed="false">
      <c r="A26" s="182" t="s">
        <v>156</v>
      </c>
      <c r="B26" s="84"/>
      <c r="C26" s="139"/>
      <c r="D26" s="139"/>
      <c r="E26" s="166"/>
      <c r="F26" s="139"/>
    </row>
    <row r="27" customFormat="false" ht="12.75" hidden="false" customHeight="true" outlineLevel="0" collapsed="false">
      <c r="A27" s="156" t="s">
        <v>157</v>
      </c>
      <c r="B27" s="184"/>
      <c r="C27" s="185" t="n">
        <v>400</v>
      </c>
      <c r="D27" s="185" t="n">
        <v>100</v>
      </c>
      <c r="E27" s="186"/>
      <c r="F27" s="139" t="n">
        <v>300</v>
      </c>
    </row>
    <row r="28" customFormat="false" ht="12.75" hidden="false" customHeight="true" outlineLevel="0" collapsed="false">
      <c r="A28" s="183" t="s">
        <v>158</v>
      </c>
      <c r="B28" s="184"/>
      <c r="C28" s="185" t="n">
        <v>400</v>
      </c>
      <c r="D28" s="185" t="n">
        <v>50</v>
      </c>
      <c r="E28" s="186"/>
      <c r="F28" s="139" t="n">
        <v>320</v>
      </c>
    </row>
    <row r="29" customFormat="false" ht="12.75" hidden="false" customHeight="true" outlineLevel="0" collapsed="false">
      <c r="A29" s="156" t="s">
        <v>159</v>
      </c>
      <c r="B29" s="184"/>
      <c r="C29" s="185" t="n">
        <v>400</v>
      </c>
      <c r="D29" s="185" t="n">
        <v>100</v>
      </c>
      <c r="E29" s="186"/>
      <c r="F29" s="139" t="n">
        <v>300</v>
      </c>
    </row>
    <row r="30" customFormat="false" ht="12.75" hidden="false" customHeight="true" outlineLevel="0" collapsed="false">
      <c r="A30" s="159"/>
      <c r="B30" s="187"/>
      <c r="C30" s="139"/>
      <c r="D30" s="139"/>
      <c r="E30" s="166"/>
      <c r="F30" s="139"/>
    </row>
    <row r="31" customFormat="false" ht="13.2" hidden="false" customHeight="false" outlineLevel="0" collapsed="false">
      <c r="A31" s="151" t="s">
        <v>76</v>
      </c>
      <c r="B31" s="188"/>
      <c r="C31" s="189"/>
      <c r="D31" s="189"/>
      <c r="E31" s="190"/>
      <c r="F31" s="139"/>
    </row>
    <row r="32" customFormat="false" ht="13.2" hidden="false" customHeight="false" outlineLevel="0" collapsed="false">
      <c r="A32" s="167"/>
      <c r="B32" s="191"/>
      <c r="C32" s="139"/>
      <c r="D32" s="139"/>
      <c r="E32" s="166"/>
      <c r="F32" s="139"/>
    </row>
    <row r="33" customFormat="false" ht="13.2" hidden="false" customHeight="false" outlineLevel="0" collapsed="false">
      <c r="A33" s="192" t="s">
        <v>160</v>
      </c>
      <c r="B33" s="85"/>
      <c r="C33" s="193" t="n">
        <v>260</v>
      </c>
      <c r="D33" s="137" t="n">
        <v>30</v>
      </c>
      <c r="E33" s="194"/>
      <c r="F33" s="137" t="n">
        <v>200</v>
      </c>
    </row>
    <row r="34" customFormat="false" ht="13.2" hidden="false" customHeight="false" outlineLevel="0" collapsed="false">
      <c r="A34" s="195" t="s">
        <v>161</v>
      </c>
      <c r="B34" s="85"/>
      <c r="C34" s="193" t="n">
        <v>360</v>
      </c>
      <c r="D34" s="137" t="n">
        <v>70</v>
      </c>
      <c r="E34" s="194"/>
      <c r="F34" s="137" t="n">
        <v>300</v>
      </c>
    </row>
    <row r="35" customFormat="false" ht="13.2" hidden="false" customHeight="false" outlineLevel="0" collapsed="false">
      <c r="A35" s="196" t="s">
        <v>162</v>
      </c>
      <c r="B35" s="85"/>
      <c r="C35" s="193" t="n">
        <v>260</v>
      </c>
      <c r="D35" s="137" t="n">
        <v>30</v>
      </c>
      <c r="E35" s="194"/>
      <c r="F35" s="137" t="n">
        <v>200</v>
      </c>
    </row>
    <row r="36" customFormat="false" ht="13.2" hidden="false" customHeight="false" outlineLevel="0" collapsed="false">
      <c r="A36" s="197"/>
      <c r="B36" s="198"/>
      <c r="C36" s="139"/>
      <c r="D36" s="139"/>
      <c r="E36" s="166"/>
      <c r="F36" s="139"/>
    </row>
    <row r="37" customFormat="false" ht="13.2" hidden="false" customHeight="false" outlineLevel="0" collapsed="false">
      <c r="A37" s="157" t="s">
        <v>33</v>
      </c>
      <c r="B37" s="53"/>
      <c r="C37" s="45"/>
      <c r="D37" s="45"/>
      <c r="E37" s="199"/>
      <c r="F37" s="45"/>
    </row>
    <row r="38" customFormat="false" ht="13.2" hidden="false" customHeight="false" outlineLevel="0" collapsed="false">
      <c r="A38" s="157"/>
      <c r="B38" s="53"/>
      <c r="C38" s="45"/>
      <c r="D38" s="45"/>
      <c r="E38" s="199"/>
      <c r="F38" s="45"/>
    </row>
    <row r="39" customFormat="false" ht="13.2" hidden="false" customHeight="false" outlineLevel="0" collapsed="false">
      <c r="A39" s="154" t="s">
        <v>163</v>
      </c>
      <c r="B39" s="200"/>
      <c r="C39" s="137"/>
      <c r="D39" s="137"/>
      <c r="E39" s="194"/>
      <c r="F39" s="137"/>
    </row>
    <row r="40" customFormat="false" ht="13.2" hidden="false" customHeight="false" outlineLevel="0" collapsed="false">
      <c r="A40" s="201" t="s">
        <v>164</v>
      </c>
      <c r="B40" s="200"/>
      <c r="C40" s="137"/>
      <c r="D40" s="137"/>
      <c r="E40" s="194"/>
      <c r="F40" s="137"/>
    </row>
    <row r="41" customFormat="false" ht="13.2" hidden="false" customHeight="false" outlineLevel="0" collapsed="false">
      <c r="A41" s="202" t="s">
        <v>165</v>
      </c>
      <c r="B41" s="200"/>
      <c r="C41" s="137"/>
      <c r="D41" s="137"/>
      <c r="E41" s="194"/>
      <c r="F41" s="137"/>
    </row>
    <row r="42" customFormat="false" ht="13.2" hidden="false" customHeight="false" outlineLevel="0" collapsed="false">
      <c r="A42" s="156" t="s">
        <v>166</v>
      </c>
      <c r="B42" s="200"/>
      <c r="C42" s="137"/>
      <c r="D42" s="137"/>
      <c r="E42" s="194"/>
      <c r="F42" s="137"/>
    </row>
    <row r="43" customFormat="false" ht="13.2" hidden="false" customHeight="false" outlineLevel="0" collapsed="false">
      <c r="A43" s="202" t="s">
        <v>167</v>
      </c>
      <c r="B43" s="53"/>
      <c r="C43" s="137"/>
      <c r="D43" s="137"/>
      <c r="E43" s="137"/>
      <c r="F43" s="137"/>
    </row>
    <row r="44" customFormat="false" ht="13.2" hidden="false" customHeight="false" outlineLevel="0" collapsed="false">
      <c r="A44" s="203" t="s">
        <v>168</v>
      </c>
      <c r="B44" s="200"/>
      <c r="C44" s="137"/>
      <c r="D44" s="137"/>
      <c r="E44" s="137"/>
      <c r="F44" s="137"/>
    </row>
    <row r="45" customFormat="false" ht="13.2" hidden="false" customHeight="false" outlineLevel="0" collapsed="false">
      <c r="A45" s="153" t="s">
        <v>169</v>
      </c>
      <c r="B45" s="200"/>
      <c r="C45" s="137"/>
      <c r="D45" s="137"/>
      <c r="E45" s="137"/>
      <c r="F45" s="137"/>
    </row>
    <row r="46" customFormat="false" ht="13.2" hidden="false" customHeight="false" outlineLevel="0" collapsed="false">
      <c r="A46" s="203" t="s">
        <v>170</v>
      </c>
      <c r="B46" s="200"/>
      <c r="C46" s="137"/>
      <c r="D46" s="137"/>
      <c r="E46" s="137"/>
      <c r="F46" s="137"/>
    </row>
    <row r="47" customFormat="false" ht="13.2" hidden="false" customHeight="false" outlineLevel="0" collapsed="false">
      <c r="A47" s="204" t="s">
        <v>171</v>
      </c>
      <c r="B47" s="53"/>
      <c r="C47" s="137"/>
      <c r="D47" s="137"/>
      <c r="E47" s="137"/>
      <c r="F47" s="137"/>
    </row>
    <row r="48" customFormat="false" ht="13.2" hidden="false" customHeight="false" outlineLevel="0" collapsed="false">
      <c r="A48" s="205"/>
      <c r="B48" s="4"/>
      <c r="C48" s="206"/>
      <c r="D48" s="206"/>
      <c r="E48" s="206"/>
      <c r="F48" s="207"/>
    </row>
    <row r="49" customFormat="false" ht="14.4" hidden="false" customHeight="false" outlineLevel="0" collapsed="false">
      <c r="A49" s="208" t="s">
        <v>172</v>
      </c>
      <c r="B49" s="209" t="s">
        <v>173</v>
      </c>
      <c r="C49" s="209"/>
      <c r="D49" s="209"/>
      <c r="E49" s="209"/>
      <c r="F49" s="209"/>
    </row>
    <row r="50" customFormat="false" ht="14.4" hidden="false" customHeight="false" outlineLevel="0" collapsed="false">
      <c r="A50" s="37"/>
      <c r="B50" s="210" t="s">
        <v>174</v>
      </c>
      <c r="C50" s="210"/>
      <c r="D50" s="210"/>
      <c r="E50" s="210"/>
      <c r="F50" s="210"/>
    </row>
    <row r="51" customFormat="false" ht="14.4" hidden="false" customHeight="false" outlineLevel="0" collapsed="false">
      <c r="A51" s="211"/>
      <c r="B51" s="210" t="s">
        <v>175</v>
      </c>
      <c r="C51" s="210"/>
      <c r="D51" s="210"/>
      <c r="E51" s="210"/>
      <c r="F51" s="210"/>
    </row>
    <row r="52" customFormat="false" ht="14.4" hidden="false" customHeight="false" outlineLevel="0" collapsed="false">
      <c r="A52" s="37"/>
      <c r="B52" s="212" t="s">
        <v>44</v>
      </c>
      <c r="C52" s="213"/>
      <c r="D52" s="213"/>
      <c r="E52" s="213"/>
      <c r="F52" s="213"/>
    </row>
    <row r="53" customFormat="false" ht="14.4" hidden="false" customHeight="false" outlineLevel="0" collapsed="false">
      <c r="A53" s="214"/>
      <c r="B53" s="210" t="s">
        <v>176</v>
      </c>
      <c r="C53" s="210"/>
      <c r="D53" s="210"/>
      <c r="E53" s="210"/>
      <c r="F53" s="210"/>
    </row>
    <row r="54" customFormat="false" ht="14.4" hidden="false" customHeight="false" outlineLevel="0" collapsed="false">
      <c r="A54" s="215"/>
      <c r="B54" s="210" t="s">
        <v>177</v>
      </c>
      <c r="C54" s="210"/>
      <c r="D54" s="210"/>
      <c r="E54" s="210"/>
      <c r="F54" s="210"/>
    </row>
    <row r="55" customFormat="false" ht="13.2" hidden="false" customHeight="false" outlineLevel="0" collapsed="false">
      <c r="A55" s="37"/>
      <c r="B55" s="4"/>
      <c r="C55" s="206"/>
      <c r="D55" s="206"/>
      <c r="E55" s="206"/>
      <c r="F55" s="206"/>
    </row>
    <row r="56" customFormat="false" ht="13.2" hidden="false" customHeight="false" outlineLevel="0" collapsed="false">
      <c r="A56" s="214"/>
      <c r="B56" s="4"/>
      <c r="C56" s="206"/>
      <c r="D56" s="206"/>
      <c r="E56" s="206"/>
      <c r="F56" s="206"/>
    </row>
    <row r="57" customFormat="false" ht="13.8" hidden="false" customHeight="false" outlineLevel="0" collapsed="false">
      <c r="A57" s="214"/>
      <c r="B57" s="216" t="s">
        <v>178</v>
      </c>
      <c r="C57" s="122" t="s">
        <v>179</v>
      </c>
      <c r="D57" s="122"/>
      <c r="E57" s="122"/>
      <c r="F57" s="122"/>
    </row>
    <row r="58" customFormat="false" ht="13.2" hidden="false" customHeight="false" outlineLevel="0" collapsed="false">
      <c r="A58" s="214"/>
      <c r="B58" s="118"/>
      <c r="C58" s="206"/>
      <c r="D58" s="206"/>
      <c r="E58" s="206"/>
      <c r="F58" s="206"/>
    </row>
    <row r="59" customFormat="false" ht="13.2" hidden="false" customHeight="false" outlineLevel="0" collapsed="false">
      <c r="A59" s="215"/>
      <c r="B59" s="118"/>
      <c r="C59" s="206"/>
      <c r="D59" s="206"/>
      <c r="E59" s="206"/>
      <c r="F59" s="206"/>
    </row>
  </sheetData>
  <mergeCells count="7">
    <mergeCell ref="E5:F7"/>
    <mergeCell ref="F8:F9"/>
    <mergeCell ref="B49:F49"/>
    <mergeCell ref="B50:F50"/>
    <mergeCell ref="B51:F51"/>
    <mergeCell ref="B53:F53"/>
    <mergeCell ref="B54:F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4:36:37Z</dcterms:created>
  <dc:creator>Администратор</dc:creator>
  <dc:description/>
  <dc:language>en-US</dc:language>
  <cp:lastModifiedBy>Норенков</cp:lastModifiedBy>
  <cp:lastPrinted>2025-04-24T06:24:17Z</cp:lastPrinted>
  <dcterms:modified xsi:type="dcterms:W3CDTF">2025-04-24T06:33:46Z</dcterms:modified>
  <cp:revision>0</cp:revision>
  <dc:subject/>
  <dc:title/>
</cp:coreProperties>
</file>