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7"/>
  </bookViews>
  <sheets>
    <sheet name="Н.Н1" sheetId="1" state="visible" r:id="rId2"/>
    <sheet name="Н.Н2" sheetId="2" state="visible" r:id="rId3"/>
    <sheet name="Каз1 " sheetId="3" state="visible" r:id="rId4"/>
    <sheet name="Каз2 " sheetId="4" state="visible" r:id="rId5"/>
    <sheet name="Сар1" sheetId="5" state="visible" r:id="rId6"/>
    <sheet name="Сар2" sheetId="6" state="visible" r:id="rId7"/>
    <sheet name="Сам РВП1" sheetId="7" state="visible" r:id="rId8"/>
    <sheet name="Сам РВП2" sheetId="8" state="visible" r:id="rId9"/>
    <sheet name="Волг1" sheetId="9" state="visible" r:id="rId10"/>
    <sheet name="Волг2" sheetId="10" state="visible" r:id="rId11"/>
    <sheet name="Вят1" sheetId="11" state="visible" r:id="rId12"/>
    <sheet name="Вят2" sheetId="12" state="visible" r:id="rId13"/>
    <sheet name="Гор1" sheetId="13" state="visible" r:id="rId14"/>
    <sheet name="Гор2" sheetId="14" state="visible" r:id="rId15"/>
    <sheet name="Чеб1" sheetId="15" state="visible" r:id="rId16"/>
    <sheet name="Чеб2" sheetId="16" state="visible" r:id="rId17"/>
    <sheet name="Сам РГС1 " sheetId="17" state="visible" r:id="rId18"/>
    <sheet name="Сам РГС2" sheetId="18" state="visible" r:id="rId19"/>
    <sheet name="Бал1" sheetId="19" state="visible" r:id="rId20"/>
    <sheet name="Бал2" sheetId="20" state="visible" r:id="rId21"/>
    <sheet name="Аст1" sheetId="21" state="visible" r:id="rId22"/>
    <sheet name="Аст2 " sheetId="22" state="visible" r:id="rId23"/>
    <sheet name="ИТЦ1" sheetId="23" state="visible" r:id="rId24"/>
    <sheet name="ИТЦ2" sheetId="24" state="visible" r:id="rId25"/>
    <sheet name="Упр1" sheetId="25" state="visible" r:id="rId26"/>
    <sheet name="Упр2 " sheetId="26" state="visible" r:id="rId27"/>
    <sheet name="свод1" sheetId="27" state="visible" r:id="rId28"/>
    <sheet name="свод2" sheetId="28" state="visible" r:id="rId29"/>
  </sheets>
  <definedNames>
    <definedName function="false" hidden="false" localSheetId="20" name="_xlnm.Print_Area" vbProcedure="false">Аст1!$A$1:$DD$30</definedName>
    <definedName function="false" hidden="false" localSheetId="21" name="_xlnm.Print_Area" vbProcedure="false">'Аст2 '!$A$1:$FK$17</definedName>
    <definedName function="false" hidden="false" localSheetId="18" name="_xlnm.Print_Area" vbProcedure="false">Бал1!$A$1:$DD$30</definedName>
    <definedName function="false" hidden="false" localSheetId="19" name="_xlnm.Print_Area" vbProcedure="false">Бал2!$A$1:$FK$17</definedName>
    <definedName function="false" hidden="false" localSheetId="8" name="_xlnm.Print_Area" vbProcedure="false">Волг1!$A$1:$DD$30</definedName>
    <definedName function="false" hidden="false" localSheetId="9" name="_xlnm.Print_Area" vbProcedure="false">Волг2!$A$1:$FK$17</definedName>
    <definedName function="false" hidden="false" localSheetId="10" name="_xlnm.Print_Area" vbProcedure="false">Вят1!$A$1:$DD$30</definedName>
    <definedName function="false" hidden="false" localSheetId="11" name="_xlnm.Print_Area" vbProcedure="false">Вят2!$A$1:$FK$17</definedName>
    <definedName function="false" hidden="false" localSheetId="12" name="_xlnm.Print_Area" vbProcedure="false">Гор1!$A$1:$DD$30</definedName>
    <definedName function="false" hidden="false" localSheetId="13" name="_xlnm.Print_Area" vbProcedure="false">Гор2!$A$1:$FK$17</definedName>
    <definedName function="false" hidden="false" localSheetId="22" name="_xlnm.Print_Area" vbProcedure="false">ИТЦ1!$A$1:$DD$32</definedName>
    <definedName function="false" hidden="false" localSheetId="23" name="_xlnm.Print_Area" vbProcedure="false">ИТЦ2!$A$1:$FK$17</definedName>
    <definedName function="false" hidden="false" localSheetId="2" name="_xlnm.Print_Area" vbProcedure="false">'Каз1 '!$A$1:$DD$36</definedName>
    <definedName function="false" hidden="false" localSheetId="3" name="_xlnm.Print_Area" vbProcedure="false">'Каз2 '!$A$1:$FK$17</definedName>
    <definedName function="false" hidden="false" localSheetId="0" name="_xlnm.Print_Area" vbProcedure="false">'Н.Н1'!$A$1:$DD$37</definedName>
    <definedName function="false" hidden="false" localSheetId="1" name="_xlnm.Print_Area" vbProcedure="false">'Н.Н2'!$A$1:$FK$17</definedName>
    <definedName function="false" hidden="false" localSheetId="6" name="_xlnm.Print_Area" vbProcedure="false">'Сам РВП1'!$A$1:$DD$31</definedName>
    <definedName function="false" hidden="false" localSheetId="7" name="_xlnm.Print_Area" vbProcedure="false">'Сам РВП2'!$A$1:$FK$17</definedName>
    <definedName function="false" hidden="false" localSheetId="16" name="_xlnm.Print_Area" vbProcedure="false">'Сам РГС1 '!$A$1:$DD$30</definedName>
    <definedName function="false" hidden="false" localSheetId="17" name="_xlnm.Print_Area" vbProcedure="false">'Сам РГС2'!$A$1:$FK$17</definedName>
    <definedName function="false" hidden="false" localSheetId="4" name="_xlnm.Print_Area" vbProcedure="false">Сар1!$A$1:$DD$30</definedName>
    <definedName function="false" hidden="false" localSheetId="5" name="_xlnm.Print_Area" vbProcedure="false">Сар2!$A$1:$FK$17</definedName>
    <definedName function="false" hidden="false" localSheetId="26" name="_xlnm.Print_Area" vbProcedure="false">свод1!$A$1:$DD$30</definedName>
    <definedName function="false" hidden="false" localSheetId="27" name="_xlnm.Print_Area" vbProcedure="false">свод2!$A$1:$FK$17</definedName>
    <definedName function="false" hidden="false" localSheetId="24" name="_xlnm.Print_Area" vbProcedure="false">Упр1!$A$1:$DD$30</definedName>
    <definedName function="false" hidden="false" localSheetId="25" name="_xlnm.Print_Area" vbProcedure="false">'Упр2 '!$A$1:$FK$17</definedName>
    <definedName function="false" hidden="false" localSheetId="14" name="_xlnm.Print_Area" vbProcedure="false">Чеб1!$A$1:$DD$30</definedName>
    <definedName function="false" hidden="false" localSheetId="15" name="_xlnm.Print_Area" vbProcedure="false">Чеб2!$A$1:$F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63">
  <si>
    <t xml:space="preserve">Форма № 2</t>
  </si>
  <si>
    <t xml:space="preserve">Форма раскрытия информации</t>
  </si>
  <si>
    <t xml:space="preserve">о доходах и расходах по видам деятельности</t>
  </si>
  <si>
    <t xml:space="preserve">субъектов естественных монополий в сфере услуг</t>
  </si>
  <si>
    <t xml:space="preserve">по использованию инфраструктуры внутренних водных путей</t>
  </si>
  <si>
    <t xml:space="preserve">за </t>
  </si>
  <si>
    <t xml:space="preserve">2023</t>
  </si>
  <si>
    <t xml:space="preserve"> год</t>
  </si>
  <si>
    <t xml:space="preserve">Нижегородский район водных путей и судоходства</t>
  </si>
  <si>
    <t xml:space="preserve">(наименование хозяйствующего субъекта)</t>
  </si>
  <si>
    <t xml:space="preserve">I. Доходы и расходы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:</t>
    </r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безопасности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вигационно-гидрографическое обеспечение условий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лоцманской проводки судов</t>
    </r>
  </si>
  <si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Ледокольное обеспечение в зимних условиях навигации</t>
    </r>
  </si>
  <si>
    <r>
      <rPr>
        <sz val="11"/>
        <rFont val="Times New Roman"/>
        <family val="1"/>
        <charset val="204"/>
      </rPr>
      <t xml:space="preserve">1.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судов по судоходным гидротехническим сооружениям</t>
    </r>
  </si>
  <si>
    <r>
      <rPr>
        <sz val="11"/>
        <rFont val="Times New Roman"/>
        <family val="1"/>
        <charset val="204"/>
      </rPr>
      <t xml:space="preserve">1.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иностранных судов по внутренним водным путям</t>
    </r>
  </si>
  <si>
    <t xml:space="preserve">Прочие доходы и расходы</t>
  </si>
  <si>
    <t xml:space="preserve">Всего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; 2009, № 30, ст. 3836; 2010, № 19, ст. 2316).</t>
    </r>
  </si>
  <si>
    <t xml:space="preserve">II. Расшифровка расходов по финансово-хозяйственной деятельности</t>
  </si>
  <si>
    <t xml:space="preserve">Вид услуги</t>
  </si>
  <si>
    <t xml:space="preserve">Оплата труда</t>
  </si>
  <si>
    <t xml:space="preserve">Операционные расходы, связанные
с оплатой услуг, оказываемых кредитными организациями</t>
  </si>
  <si>
    <t xml:space="preserve">Отчисле-ния на со-циальные нужды</t>
  </si>
  <si>
    <t xml:space="preserve">Матери-альные затраты, всего</t>
  </si>
  <si>
    <t xml:space="preserve">Расходы, связанные
с участием
в совместной деятельности</t>
  </si>
  <si>
    <t xml:space="preserve">Ремонт основных производ-ственных фондов</t>
  </si>
  <si>
    <t xml:space="preserve">Аморти-зация</t>
  </si>
  <si>
    <t xml:space="preserve">Оплата услуг (работ) сторонних организаций</t>
  </si>
  <si>
    <t xml:space="preserve">Прочие производ-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
и иные обя-зательные платежи
и сборы</t>
  </si>
  <si>
    <t xml:space="preserve">Обеспечение безопасности плавания судов по внутренним водным путям</t>
  </si>
  <si>
    <t xml:space="preserve">Навигационно-гидрографическое обеспечение условий плавания судов по внутренним водным путям</t>
  </si>
  <si>
    <t xml:space="preserve">Обеспечение лоцманской проводки судов</t>
  </si>
  <si>
    <t xml:space="preserve">Ледокольное обеспечение в зимних условиях навигации</t>
  </si>
  <si>
    <t xml:space="preserve">Обеспечение прохода судов по судоходным гидротехническим сооружениям</t>
  </si>
  <si>
    <t xml:space="preserve">Обеспечение прохода иностранных судов по внутренним водным путям</t>
  </si>
  <si>
    <t xml:space="preserve">Итого по регулируемым видам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</t>
  </si>
  <si>
    <t xml:space="preserve">Казанский район водных путей и судоходства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: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</t>
    </r>
  </si>
  <si>
    <t xml:space="preserve">Саратовский район водных путей и судоходства</t>
  </si>
  <si>
    <t xml:space="preserve">Самарский район водных путей и судоходства</t>
  </si>
  <si>
    <t xml:space="preserve">Волгоградский район водных путей и судоходства</t>
  </si>
  <si>
    <t xml:space="preserve">Вятский район водных путей и судоходства</t>
  </si>
  <si>
    <t xml:space="preserve">Городецкий район гидротехнических сооружений  и судоходства</t>
  </si>
  <si>
    <t xml:space="preserve">Чебоксарский район гидротехнических сооружений и судоходства</t>
  </si>
  <si>
    <t xml:space="preserve">Самарский район гидротехнических сооружений и судоходства</t>
  </si>
  <si>
    <t xml:space="preserve">Балаковский район гидротехнических сооружений и судоходства</t>
  </si>
  <si>
    <t xml:space="preserve">Астраханский район гидротехнических сооружений и судоходства</t>
  </si>
  <si>
    <t xml:space="preserve">Информтехцентр</t>
  </si>
  <si>
    <t xml:space="preserve">Управление</t>
  </si>
  <si>
    <t xml:space="preserve">ФБУ "Администрация Волжского бассейна"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I24" activeCellId="0" sqref="CI24:DD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8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9" t="n">
        <f aca="false">SUM(BE17:BS22)</f>
        <v>10032.4</v>
      </c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 t="n">
        <f aca="false">SUM(BT17:CH22)</f>
        <v>10042.8</v>
      </c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 t="n">
        <f aca="false">BE16-BT16</f>
        <v>-10.3999999999996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19" t="n">
        <v>10032.4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 t="n">
        <v>10042.8</v>
      </c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 t="n">
        <f aca="false">BE17-BT17</f>
        <v>-10.3999999999996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21" t="s">
        <v>1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21" t="s">
        <v>1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21" t="s">
        <v>2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21" t="s">
        <v>2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21" t="s">
        <v>2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22" t="s">
        <v>23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19" t="n">
        <f aca="false">BE16+BE23</f>
        <v>10032.4</v>
      </c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 t="n">
        <f aca="false">BT16+BT23</f>
        <v>10042.8</v>
      </c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 t="n">
        <f aca="false">BE24-BT24</f>
        <v>-10.3999999999996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2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26.25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D16"/>
    <mergeCell ref="BE16:BS16"/>
    <mergeCell ref="BT16:CH16"/>
    <mergeCell ref="CI16:DD16"/>
    <mergeCell ref="B17:BD17"/>
    <mergeCell ref="BE17:BS17"/>
    <mergeCell ref="BT17:CH17"/>
    <mergeCell ref="CI17:DD17"/>
    <mergeCell ref="B18:BD18"/>
    <mergeCell ref="BE18:BS18"/>
    <mergeCell ref="BT18:CH18"/>
    <mergeCell ref="CI18:DD18"/>
    <mergeCell ref="B19:BD19"/>
    <mergeCell ref="BE19:BS19"/>
    <mergeCell ref="BT19:CH19"/>
    <mergeCell ref="CI19:DD19"/>
    <mergeCell ref="B20:BD20"/>
    <mergeCell ref="BE20:BS20"/>
    <mergeCell ref="BT20:CH20"/>
    <mergeCell ref="CI20:DD20"/>
    <mergeCell ref="B21:BD21"/>
    <mergeCell ref="BE21:BS21"/>
    <mergeCell ref="BT21:CH21"/>
    <mergeCell ref="CI21:DD21"/>
    <mergeCell ref="B22:BD22"/>
    <mergeCell ref="BE22:BS22"/>
    <mergeCell ref="BT22:CH22"/>
    <mergeCell ref="CI22:DD22"/>
    <mergeCell ref="B23:BD23"/>
    <mergeCell ref="BE23:BS23"/>
    <mergeCell ref="BT23:CH23"/>
    <mergeCell ref="CI23:DD23"/>
    <mergeCell ref="B24:BD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100" zoomScalePageLayoutView="100" workbookViewId="0">
      <selection pane="topLeft" activeCell="DU9" activeCellId="0" sqref="DU9:ED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4823.8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1499</v>
      </c>
      <c r="BH6" s="35"/>
      <c r="BI6" s="35"/>
      <c r="BJ6" s="35"/>
      <c r="BK6" s="35"/>
      <c r="BL6" s="35"/>
      <c r="BM6" s="35"/>
      <c r="BN6" s="35"/>
      <c r="BO6" s="35"/>
      <c r="BP6" s="35"/>
      <c r="BQ6" s="35" t="n">
        <v>4.1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 t="n">
        <v>87.4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19.5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968.2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7402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4823.8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1499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4.1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 t="n">
        <f aca="false">SUM(CB6:CM11)</f>
        <v>0</v>
      </c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 t="n">
        <f aca="false">SUM(CN6:CX11)</f>
        <v>0</v>
      </c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87.4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19.5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968.2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7402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E16" activeCellId="0" sqref="BE16:DD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3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662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1020.2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358.2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662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1020.2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358.2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662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1020.2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358.2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GA11" activeCellId="0" sqref="FZ11:GA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528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162.2</v>
      </c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 t="n">
        <v>71.5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2.2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256.3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1020.2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528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162.2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0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71.5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2.2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256.3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1020.2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.7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I18" activeCellId="0" sqref="CI18:DD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6" t="s">
        <v>54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18191.9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18908.4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716.5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18191.9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18908.4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716.5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8191.9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18908.4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716.5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GL8" activeCellId="0" sqref="GL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12362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3793.4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17.5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v>43.8</v>
      </c>
      <c r="CZ6" s="33"/>
      <c r="DA6" s="33"/>
      <c r="DB6" s="33"/>
      <c r="DC6" s="33"/>
      <c r="DD6" s="33"/>
      <c r="DE6" s="33"/>
      <c r="DF6" s="33"/>
      <c r="DG6" s="33"/>
      <c r="DH6" s="33"/>
      <c r="DI6" s="33" t="n">
        <v>126.7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113.4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2451.6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18908.4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12362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3793.4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17.5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CY6</f>
        <v>43.8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126.7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113.4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2451.6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18908.4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10.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C19" activeCellId="0" sqref="EC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6" t="s">
        <v>55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12070.9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12868.6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797.700000000001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12070.9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12868.6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797.700000000001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2070.9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12868.6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797.700000000001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N6" activeCellId="0" sqref="FN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8760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2755.3</v>
      </c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 t="n">
        <v>49.7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56.7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1247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12868.7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8760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2755.3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49.7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56.7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1247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FA6:FK11)</f>
        <v>12868.7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8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T20" activeCellId="0" sqref="FT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6" t="s">
        <v>56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44" t="n">
        <f aca="false">SUM(BE17:BS22)</f>
        <v>16797.8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20416.9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3619.1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44" t="n">
        <v>16797.8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20416.9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3619.1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7" t="s">
        <v>17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6797.8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20416.9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3619.1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D16"/>
    <mergeCell ref="BE16:BS16"/>
    <mergeCell ref="BT16:CH16"/>
    <mergeCell ref="CI16:DD16"/>
    <mergeCell ref="B17:BD17"/>
    <mergeCell ref="BE17:BS17"/>
    <mergeCell ref="BT17:CH17"/>
    <mergeCell ref="CI17:DD17"/>
    <mergeCell ref="B18:BD18"/>
    <mergeCell ref="BE18:BS18"/>
    <mergeCell ref="BT18:CH18"/>
    <mergeCell ref="CI18:DD18"/>
    <mergeCell ref="B19:BD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U1" colorId="64" zoomScale="100" zoomScaleNormal="100" zoomScalePageLayoutView="100" workbookViewId="0">
      <selection pane="topLeft" activeCell="IK11" activeCellId="0" sqref="IK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11417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3745.4</v>
      </c>
      <c r="BH6" s="35"/>
      <c r="BI6" s="35"/>
      <c r="BJ6" s="35"/>
      <c r="BK6" s="35"/>
      <c r="BL6" s="35"/>
      <c r="BM6" s="35"/>
      <c r="BN6" s="35"/>
      <c r="BO6" s="35"/>
      <c r="BP6" s="35"/>
      <c r="BQ6" s="35" t="n">
        <v>10.8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 t="n">
        <v>19.1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v>286.4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61.4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4876.8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20416.9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11417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3745.4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10.8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SUM(CY6:DH11)</f>
        <v>19.1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286.4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61.4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4876.8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20416.9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6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ID20" activeCellId="0" sqref="ID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6" t="s">
        <v>57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9894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11190.9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1296.9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9894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11190.9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1296.9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s="16" customFormat="true" ht="18" hidden="false" customHeight="true" outlineLevel="0" collapsed="false">
      <c r="A19" s="20"/>
      <c r="B19" s="41" t="n">
        <v>-2923.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4" t="n">
        <f aca="false">BE16+BE23</f>
        <v>9894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f aca="false">BT16+BT23</f>
        <v>11190.9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 t="n">
        <f aca="false">BE24-BT24</f>
        <v>-1296.9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P12" activeCellId="0" sqref="EP12:EZ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6795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2216.9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28.2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 t="n">
        <v>247.1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8.3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747.3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10042.8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6795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 t="n">
        <f aca="false">SUM(AR6:BF11)</f>
        <v>0</v>
      </c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2216.9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28.2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n">
        <f aca="false">SUM(CB6:CM11)</f>
        <v>0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SUM(CN6:CX11)</f>
        <v>0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SUM(CY6:DH11)</f>
        <v>0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247.1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8.3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747.3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 t="n">
        <f aca="false">SUM(EP6:EZ11)</f>
        <v>0</v>
      </c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10042.8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.75" hidden="false" customHeight="true" outlineLevel="0" collapsed="false"/>
    <row r="19" customFormat="false" ht="15" hidden="false" customHeight="false" outlineLevel="0" collapsed="false">
      <c r="AC19" s="38"/>
    </row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BQ6" activeCellId="0" sqref="BQ6:CA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6895.2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2297.8</v>
      </c>
      <c r="BH6" s="35"/>
      <c r="BI6" s="35"/>
      <c r="BJ6" s="35"/>
      <c r="BK6" s="35"/>
      <c r="BL6" s="35"/>
      <c r="BM6" s="35"/>
      <c r="BN6" s="35"/>
      <c r="BO6" s="35"/>
      <c r="BP6" s="35"/>
      <c r="BQ6" s="35" t="n">
        <v>15.6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 t="n">
        <v>23.4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v>279.2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27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1652.7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11190.9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6895.2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2297.8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15.6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CY6</f>
        <v>23.4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279.2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27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1652.7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11190.9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10.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GF22" activeCellId="0" sqref="GF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6" t="s">
        <v>58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6877.8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6140.6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737.2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6877.8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6140.6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737.2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4" t="n">
        <f aca="false">BE16+BE23</f>
        <v>6877.8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f aca="false">SUM(BT17:BT23)</f>
        <v>6140.6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 t="n">
        <f aca="false">SUM(CI17:CI23)</f>
        <v>737.2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DU9" activeCellId="0" sqref="DU9:ED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3690.2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1277.7</v>
      </c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 t="n">
        <v>155.8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32.1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984.8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6140.6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3690.2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1277.7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0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SUM(CY6:DH11)</f>
        <v>0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155.8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32.1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984.8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6140.6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CI20" activeCellId="0" sqref="CI20:DD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9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13602.8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48" t="n">
        <f aca="false">SUM(BT17:CH22)</f>
        <v>22707.7</v>
      </c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 t="n">
        <f aca="false">BE16-BT16</f>
        <v>-9104.9</v>
      </c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13602.8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48" t="n">
        <v>22707.7</v>
      </c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 t="n">
        <f aca="false">BE17-BT17</f>
        <v>-9104.9</v>
      </c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3602.8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48" t="n">
        <f aca="false">BT16+BT23</f>
        <v>22707.7</v>
      </c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5" t="n">
        <f aca="false">BE24-BT24</f>
        <v>-9104.9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11" activeCellId="0" sqref="CY11:DH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13496.9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4076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326.6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n">
        <v>489.7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v>345.4</v>
      </c>
      <c r="CZ6" s="33"/>
      <c r="DA6" s="33"/>
      <c r="DB6" s="33"/>
      <c r="DC6" s="33"/>
      <c r="DD6" s="33"/>
      <c r="DE6" s="33"/>
      <c r="DF6" s="33"/>
      <c r="DG6" s="33"/>
      <c r="DH6" s="33"/>
      <c r="DI6" s="49" t="n">
        <v>3912.2</v>
      </c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33" t="n">
        <v>60.9</v>
      </c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22707.7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13496.9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4076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326.6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SUM(CN6:CX11)</f>
        <v>489.7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SUM(CY6:DH11)</f>
        <v>345.4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3912.2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60.9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0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22707.7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I18" activeCellId="0" sqref="CI18:DD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60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63450.1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47401.3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16048.8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63450.1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47401.3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16048.8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4" t="n">
        <f aca="false">BE16+BE23</f>
        <v>63450.1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f aca="false">BT16+BT23</f>
        <v>47401.3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 t="n">
        <f aca="false">BE24-BT24</f>
        <v>16048.8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Z12" activeCellId="0" sqref="FZ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5607.3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1814.7</v>
      </c>
      <c r="BH6" s="35"/>
      <c r="BI6" s="35"/>
      <c r="BJ6" s="35"/>
      <c r="BK6" s="35"/>
      <c r="BL6" s="35"/>
      <c r="BM6" s="35"/>
      <c r="BN6" s="35"/>
      <c r="BO6" s="35"/>
      <c r="BP6" s="35"/>
      <c r="BQ6" s="35" t="n">
        <v>25.1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50" t="n">
        <v>5.2</v>
      </c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35" t="n">
        <v>14.5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v>9585.5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7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30342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Y6)</f>
        <v>47401.3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AH6+AH11</f>
        <v>5607.3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BG6+BG11</f>
        <v>1814.7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BQ6+BQ11</f>
        <v>25.1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50" t="n">
        <f aca="false">CN6+CN11</f>
        <v>5.2</v>
      </c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35" t="n">
        <f aca="false">CY6+CY11</f>
        <v>14.5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DI6+DI11</f>
        <v>9585.5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DU6+DU11</f>
        <v>7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EE6+EE11</f>
        <v>30342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 t="n">
        <f aca="false">EP6+EP11</f>
        <v>0</v>
      </c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O12)</f>
        <v>47401.3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8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C18" activeCellId="0" sqref="IC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61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'Н.Н1'!BE16+'Каз1 '!BE16:BS16+Сар1!BE16+'Сам РВП1'!BE16:BS16+Волг1!BE16+Вят1!BE16+Гор1!BE16+Чеб1!BE16+'Сам РГС1 '!BE16:BS16+Бал1!BE16+Аст1!BE16+ИТЦ1!BE16+Упр1!BE16</f>
        <v>176751.3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'Н.Н1'!BT16+'Каз1 '!BT16:CH16+Сар1!BT16+'Сам РВП1'!BT16:CH16+Волг1!BT16+Вят1!BT16+Гор1!BT16+Чеб1!BT16+'Сам РГС1 '!BT16:CH16+Бал1!BT16+Аст1!BT16+ИТЦ1!BT16+Упр1!BT16</f>
        <v>181833.8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5082.49999999997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f aca="false">'Н.Н1'!BE17+'Каз1 '!BE17:BS17+Сар1!BE17+'Сам РВП1'!BE17:BS17+Волг1!BE17+Вят1!BE17+Гор1!BE17+Чеб1!BE17+'Сам РГС1 '!BE17:BS17+Бал1!BE17+Аст1!BE17+ИТЦ1!BE17+Упр1!BE17</f>
        <v>176751.3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f aca="false">'Н.Н1'!BT17+'Каз1 '!BT17:CH17+Сар1!BT17+'Сам РВП1'!BT17:CH17+Волг1!BT17+Вят1!BT17+Гор1!BT17+Чеб1!BT17+'Сам РГС1 '!BT17:CH17+Бал1!BT17+Аст1!BT17+ИТЦ1!BT17+Упр1!BT17</f>
        <v>181833.8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5082.49999999997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4" t="n">
        <f aca="false">'Н.Н1'!BE18+'Каз1 '!BE18:BS18+Сар1!BE18+'Сам РВП1'!BE18:BS18+Волг1!BE18+Вят1!BE18+Гор1!BE18+Чеб1!BE18+'Сам РГС1 '!BE18:BS18+Бал1!BE18+Аст1!BE18+ИТЦ1!BE18+Упр1!BE18</f>
        <v>0</v>
      </c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 t="n">
        <f aca="false">'Н.Н1'!BT18+'Каз1 '!BT18:CH18+Сар1!BT18+'Сам РВП1'!BT18:CH18+Волг1!BT18+Вят1!BT18+Гор1!BT18+Чеб1!BT18+'Сам РГС1 '!BT18:CH18+Бал1!BT18+Аст1!BT18+ИТЦ1!BT18+Упр1!BT18</f>
        <v>0</v>
      </c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 t="n">
        <f aca="false">BE18-BT18</f>
        <v>0</v>
      </c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IC18" s="16" t="s">
        <v>62</v>
      </c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4" t="n">
        <f aca="false">'Н.Н1'!BE19+'Каз1 '!BE19:BS19+Сар1!BE19+'Сам РВП1'!BE19:BS19+Волг1!BE19+Вят1!BE19+Гор1!BE19+Чеб1!BE19+'Сам РГС1 '!BE19:BS19+Бал1!BE19+Аст1!BE19+ИТЦ1!BE19+Упр1!BE19</f>
        <v>0</v>
      </c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 t="n">
        <f aca="false">'Н.Н1'!BT19+'Каз1 '!BT19:CH19+Сар1!BT19+'Сам РВП1'!BT19:CH19+Волг1!BT19+Вят1!BT19+Гор1!BT19+Чеб1!BT19+'Сам РГС1 '!BT19:CH19+Бал1!BT19+Аст1!BT19+ИТЦ1!BT19+Упр1!BT19</f>
        <v>0</v>
      </c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 t="n">
        <f aca="false">BE19-BT19</f>
        <v>0</v>
      </c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4" t="n">
        <f aca="false">'Н.Н1'!BE20+'Каз1 '!BE20:BS20+Сар1!BE20+'Сам РВП1'!BE20:BS20+Волг1!BE20+Вят1!BE20+Гор1!BE20+Чеб1!BE20+'Сам РГС1 '!BE20:BS20+Бал1!BE20+Аст1!BE20+ИТЦ1!BE20+Упр1!BE20</f>
        <v>0</v>
      </c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 t="n">
        <f aca="false">'Н.Н1'!BT20+'Каз1 '!BT20:CH20+Сар1!BT20+'Сам РВП1'!BT20:CH20+Волг1!BT20+Вят1!BT20+Гор1!BT20+Чеб1!BT20+'Сам РГС1 '!BT20:CH20+Бал1!BT20+Аст1!BT20+ИТЦ1!BT20+Упр1!BT20</f>
        <v>0</v>
      </c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 t="n">
        <f aca="false">BE20-BT20</f>
        <v>0</v>
      </c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4" t="n">
        <f aca="false">'Н.Н1'!BE21+'Каз1 '!BE21:BS21+Сар1!BE21+'Сам РВП1'!BE21:BS21+Волг1!BE21+Вят1!BE21+Гор1!BE21+Чеб1!BE21+'Сам РГС1 '!BE21:BS21+Бал1!BE21+Аст1!BE21+ИТЦ1!BE21+Упр1!BE21</f>
        <v>0</v>
      </c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 t="n">
        <f aca="false">'Н.Н1'!BT21+'Каз1 '!BT21:CH21+Сар1!BT21+'Сам РВП1'!BT21:CH21+Волг1!BT21+Вят1!BT21+Гор1!BT21+Чеб1!BT21+'Сам РГС1 '!BT21:CH21+Бал1!BT21+Аст1!BT21+ИТЦ1!BT21+Упр1!BT21</f>
        <v>0</v>
      </c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 t="n">
        <f aca="false">BE21-BT21</f>
        <v>0</v>
      </c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4" t="n">
        <f aca="false">'Н.Н1'!BE22+'Каз1 '!BE22:BS22+Сар1!BE22+'Сам РВП1'!BE22:BS22+Волг1!BE22+Вят1!BE22+Гор1!BE22+Чеб1!BE22+'Сам РГС1 '!BE22:BS22+Бал1!BE22+Аст1!BE22+ИТЦ1!BE22+Упр1!BE22</f>
        <v>0</v>
      </c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 t="n">
        <f aca="false">'Н.Н1'!BT22+'Каз1 '!BT22:CH22+Сар1!BT22+'Сам РВП1'!BT22:CH22+Волг1!BT22+Вят1!BT22+Гор1!BT22+Чеб1!BT22+'Сам РГС1 '!BT22:CH22+Бал1!BT22+Аст1!BT22+ИТЦ1!BT22+Упр1!BT22</f>
        <v>0</v>
      </c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 t="n">
        <f aca="false">BE22-BT22</f>
        <v>0</v>
      </c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4" t="n">
        <f aca="false">'Н.Н1'!BE23+'Каз1 '!BE23:BS23+Сар1!BE23+'Сам РВП1'!BE23:BS23+Волг1!BE23+Вят1!BE23+Гор1!BE23+Чеб1!BE23+'Сам РГС1 '!BE23:BS23+Бал1!BE23+Аст1!BE23+ИТЦ1!BE23+Упр1!BE23</f>
        <v>0</v>
      </c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 t="n">
        <f aca="false">'Н.Н1'!BT23+'Каз1 '!BT23:CH23+Сар1!BT23+'Сам РВП1'!BT23:CH23+Волг1!BT23+Вят1!BT23+Гор1!BT23+Чеб1!BT23+'Сам РГС1 '!BT23:CH23+Бал1!BT23+Аст1!BT23+ИТЦ1!BT23+Упр1!BT23</f>
        <v>0</v>
      </c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 t="n">
        <f aca="false">BE23-BT23</f>
        <v>0</v>
      </c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4" t="n">
        <f aca="false">'Н.Н1'!BE24+'Каз1 '!BE24:BS24+Сар1!BE24+'Сам РВП1'!BE24:BS24+Волг1!BE24+Вят1!BE24+Гор1!BE24+Чеб1!BE24+'Сам РГС1 '!BE24:BS24+Бал1!BE24+Аст1!BE24+ИТЦ1!BE24+Упр1!BE24</f>
        <v>176751.3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f aca="false">'Н.Н1'!BT24+'Каз1 '!BT24:CH24+Сар1!BT24+'Сам РВП1'!BT24:CH24+Волг1!BT24+Вят1!BT24+Гор1!BT24+Чеб1!BT24+'Сам РГС1 '!BT24:CH24+Бал1!BT24+Аст1!BT24+ИТЦ1!BT24+Упр1!BT24</f>
        <v>181833.8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 t="n">
        <f aca="false">BE24-BT24</f>
        <v>-5082.49999999997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W9" activeCellId="0" sqref="GW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f aca="false">'Н.Н2'!AH6+'Каз2 '!AH6:AQ6+Волг2!AH6+'Сам РВП2'!AH6:AQ6+Сар2!AH6:AQ6+Вят2!AH6+Гор2!AH6+Чеб2!AH6+'Сам РГС2'!AH6:AQ6+Бал2!AH6+'Аст2 '!AH6:AQ6+ИТЦ2!AH6+'Упр2 '!AH6:AQ6</f>
        <v>87489.7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f aca="false">'Н.Н2'!BG6+'Каз2 '!BG6:BP6+Волг2!BG6+'Сам РВП2'!BG6:BP6+Сар2!BG6:BP6+Вят2!BG6+Гор2!BG6+Чеб2!BG6+'Сам РГС2'!BG6:BP6+Бал2!BG6+'Аст2 '!BG6:BP6+ИТЦ2!BG6+'Упр2 '!BG6:BP6</f>
        <v>27972.2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f aca="false">'Н.Н2'!BQ6+'Каз2 '!BQ6:CA6+Сар2!BQ6:CA6+'Сам РВП2'!BQ6:CA6+Волг2!BQ6+Вят2!BQ6+Гор2!BQ6+Чеб2!BQ6+'Сам РГС2'!BQ6:CA6+Бал2!BQ6+'Аст2 '!BQ6:CA6+ИТЦ2!BQ6+'Упр2 '!BQ6:CA6</f>
        <v>572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n">
        <f aca="false">'Н.Н2'!CN6+'Каз2 '!CN6:CX6+Сар2!CN6:CX6+'Сам РВП2'!CN6:CX6+Волг2!CN6+Вят2!CN6+Гор2!CN6+Чеб2!CN6+'Сам РГС2'!CN6:CX6+Бал2!CN6+'Аст2 '!CN6:CX6+ИТЦ2!CN6+'Упр2 '!CN6:CX6</f>
        <v>494.9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f aca="false">'Н.Н2'!CY6+'Каз2 '!CY6:DH6+Сар2!CY6:DH6+'Сам РВП2'!CY6:DH6+Волг2!CY6+Вят2!CY6+Гор2!CY6+Чеб2!CY6+'Сам РГС2'!CY6:DH6+Бал2!CY6+'Аст2 '!CY6:DH6+ИТЦ2!CY6+'Упр2 '!CY6:DH6</f>
        <v>551.1</v>
      </c>
      <c r="CZ6" s="33"/>
      <c r="DA6" s="33"/>
      <c r="DB6" s="33"/>
      <c r="DC6" s="33"/>
      <c r="DD6" s="33"/>
      <c r="DE6" s="33"/>
      <c r="DF6" s="33"/>
      <c r="DG6" s="33"/>
      <c r="DH6" s="33"/>
      <c r="DI6" s="33" t="n">
        <f aca="false">'Н.Н2'!DI6+'Каз2 '!DI6:DT6+Сар2!DI6:DT6+'Сам РВП2'!DI6:DT6+Волг2!DI6+Вят2!DI6+Гор2!DI6+Чеб2!DI6+'Сам РГС2'!DI6:DT6+Бал2!DI6+'Аст2 '!DI6:DT6+ИТЦ2!DI6+'Упр2 '!DI6:DT6</f>
        <v>15616.4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f aca="false">'Н.Н2'!DU6+'Каз2 '!DU6:ED6+Сар2!DU6:ED6+'Сам РВП2'!DU6:ED6+Волг2!DU6+Вят2!DU6+Гор2!DU6+Чеб2!DU6+'Сам РГС2'!DU6:ED6+Бал2!DU6+'Аст2 '!DU6:ED6+ИТЦ2!DU6+'Упр2 '!DU6:ED6</f>
        <v>449.5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f aca="false">'Н.Н2'!EE6+'Каз2 '!EE6:EO6+Сар2!EE6:EO6+'Сам РВП2'!EE6:EO6+Волг2!EE6+Вят2!EE6+Гор2!EE6+Чеб2!EE6+'Сам РГС2'!EE6:EO6+Бал2!EE6+'Аст2 '!EE6:EO6+ИТЦ2!EE6+'Упр2 '!EE6:EO6</f>
        <v>48688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'Н.Н2'!FA6+'Каз2 '!FA6:FK6+Сар2!FA6:FK6+'Сам РВП2'!FA6:FK6+Волг2!FA6+Вят2!FA6+Гор2!FA6+Чеб2!FA6+'Сам РГС2'!FA6:FK6+Бал2!FA6+'Аст2 '!FA6:FK6+ИТЦ2!FA6+'Упр2 '!FA6:FK6</f>
        <v>181833.8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'Н.Н2'!AH12+'Каз2 '!AH12:AQ12+Волг2!AH12+'Сам РВП2'!AH12:AQ12+Сар2!AH12:AQ12+Вят2!AH12+Гор2!AH12+Чеб2!AH12+'Сам РГС2'!AH12:AQ12+Бал2!AH12+'Аст2 '!AH12:AQ12+ИТЦ2!AH12+'Упр2 '!AH12:AQ12</f>
        <v>87489.7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'Н.Н2'!BG12+'Каз2 '!BG12:BP12+Волг2!BG12+'Сам РВП2'!BG12:BP12+Сар2!BG12:BP12+Вят2!BG12+Гор2!BG12+Чеб2!BG12+'Сам РГС2'!BG12:BP12+Бал2!BG12+'Аст2 '!BG12:BP12+ИТЦ2!BG12+'Упр2 '!BG12:BP12</f>
        <v>27972.2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'Н.Н2'!BQ12+'Каз2 '!BQ12:CA12+Сар2!BQ12:CA12+'Сам РВП2'!BQ12:CA12+Волг2!BQ12+Вят2!BQ12+Гор2!BQ12+Чеб2!BQ12+'Сам РГС2'!BQ12:CA12+Бал2!BQ12+'Аст2 '!BQ12:CA12+ИТЦ2!BQ12+'Упр2 '!BQ12:CA12</f>
        <v>572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'Н.Н2'!CN12+'Каз2 '!CN12:CX12+Сар2!CN12:CX12+'Сам РВП2'!CN12:CX12+Волг2!CN12+Вят2!CN12+Гор2!CN12+Чеб2!CN12+'Сам РГС2'!CN12:CX12+Бал2!CN12+'Аст2 '!CN12:CX12+ИТЦ2!CN12+'Упр2 '!CN12:CX12</f>
        <v>494.9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'Н.Н2'!CY12+'Каз2 '!CY12:DH12+Сар2!CY12:DH12+'Сам РВП2'!CY12:DH12+Волг2!CY12+Вят2!CY12+Гор2!CY12+Чеб2!CY12+'Сам РГС2'!CY12:DH12+Бал2!CY12+'Аст2 '!CY12:DH12+ИТЦ2!CY12+'Упр2 '!CY12:DH12</f>
        <v>551.1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'Н.Н2'!DI12+'Каз2 '!DI12:DT12+Сар2!DI12:DT12+'Сам РВП2'!DI12:DT12+Волг2!DI12+Вят2!DI12+Гор2!DI12+Чеб2!DI12+'Сам РГС2'!DI12:DT12+Бал2!DI12+'Аст2 '!DI12:DT12+ИТЦ2!DI12+'Упр2 '!DI12:DT12</f>
        <v>15616.4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'Н.Н2'!DU12+'Каз2 '!DU12:ED12+Сар2!DU12:ED12+'Сам РВП2'!DU12:ED12+Волг2!DU12+Вят2!DU12+Гор2!DU12+Чеб2!DU12+'Сам РГС2'!DU12:ED12+Бал2!DU12+'Аст2 '!DU12:ED12+ИТЦ2!DU12+'Упр2 '!DU12:ED12</f>
        <v>449.5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'Н.Н2'!EE12+'Каз2 '!EE12:EO12+Сар2!EE12:EO12+'Сам РВП2'!EE12:EO12+Волг2!EE12+Вят2!EE12+Гор2!EE12+Чеб2!EE12+'Сам РГС2'!EE12:EO12+Бал2!EE12+'Аст2 '!EE12:EO12+ИТЦ2!EE12+'Упр2 '!EE12:EO12</f>
        <v>48688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'Н.Н2'!FA12+'Каз2 '!FA12:FK12+Сар2!FA12:FK12+'Сам РВП2'!FA12:FK12+Волг2!FA12+Вят2!FA12+Гор2!FA12+Чеб2!FA12+'Сам РГС2'!FA12:FK12+Бал2!FA12+'Аст2 '!FA12:FK12+ИТЦ2!FA12+'Упр2 '!FA12:FK12</f>
        <v>181833.8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6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T20" activeCellId="0" sqref="BT20:CH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47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4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9" t="n">
        <f aca="false">SUM(BE17:BS22)</f>
        <v>15445.8</v>
      </c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 t="n">
        <f aca="false">SUM(BT17:CH22)</f>
        <v>17004.1</v>
      </c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 t="n">
        <f aca="false">BE16-BT16</f>
        <v>-1558.3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9" t="n">
        <v>15445.8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 t="n">
        <v>17004.1</v>
      </c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 t="n">
        <f aca="false">BE17-BT17</f>
        <v>-1558.3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9" t="n">
        <f aca="false">BE16+BE23</f>
        <v>15445.8</v>
      </c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 t="n">
        <f aca="false">BT16+BT23</f>
        <v>17004.1</v>
      </c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 t="n">
        <f aca="false">BE24-BT24</f>
        <v>-1558.3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I7" activeCellId="0" sqref="DI7:DT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9833.7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3286.2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143.2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v>96.1</v>
      </c>
      <c r="CZ6" s="33"/>
      <c r="DA6" s="33"/>
      <c r="DB6" s="33"/>
      <c r="DC6" s="33"/>
      <c r="DD6" s="33"/>
      <c r="DE6" s="33"/>
      <c r="DF6" s="33"/>
      <c r="DG6" s="33"/>
      <c r="DH6" s="33"/>
      <c r="DI6" s="33" t="n">
        <v>502.1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48.2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3094.6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17004.1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9833.7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 t="n">
        <f aca="false">SUM(AR6:BF11)</f>
        <v>0</v>
      </c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3286.2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143.2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n">
        <f aca="false">SUM(CB6:CM11)</f>
        <v>0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SUM(CN6:CX11)</f>
        <v>0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SUM(CY6:DH11)</f>
        <v>96.1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502.1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48.2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3094.6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 t="n">
        <f aca="false">SUM(EP6:EZ11)</f>
        <v>0</v>
      </c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17004.1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10.5" hidden="false" customHeight="true" outlineLevel="0" collapsed="false"/>
    <row r="19" customFormat="false" ht="15" hidden="false" customHeight="false" outlineLevel="0" collapsed="false">
      <c r="AC19" s="38"/>
    </row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N20" activeCellId="0" sqref="EN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0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2304.4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3313.6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1009.2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2304.4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3313.6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1009.2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4" t="n">
        <f aca="false">BE16+BE23</f>
        <v>2304.4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f aca="false">BT16+BT23</f>
        <v>3313.6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 t="n">
        <f aca="false">BE24-BT24</f>
        <v>-1009.2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CN12" activeCellId="0" sqref="CN12:CX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1647.6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502.1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0.9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 t="n">
        <v>126.8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4.8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1031.4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3313.6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1647.6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 t="n">
        <f aca="false">SUM(AR6:BF11)</f>
        <v>0</v>
      </c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502.1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0.9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n">
        <f aca="false">SUM(CB6:CM11)</f>
        <v>0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SUM(CN6:CX11)</f>
        <v>0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SUM(CY6:DH11)</f>
        <v>0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126.8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4.8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1031.4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 t="n">
        <f aca="false">SUM(EP6:EZ11)</f>
        <v>0</v>
      </c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3313.6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T20" activeCellId="0" sqref="BT20:CH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1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2652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14" t="n">
        <f aca="false">SUM(BT17:CH22)</f>
        <v>3416.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45" t="n">
        <f aca="false">BE16-BT16</f>
        <v>-764.7</v>
      </c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2652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14" t="n">
        <v>3416.7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45" t="n">
        <f aca="false">BE17-BT17</f>
        <v>-764.7</v>
      </c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2652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3416.7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764.7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DU9" activeCellId="0" sqref="DU9:ED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1633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545.5</v>
      </c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 t="n">
        <v>8.8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v>186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8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1035.3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3416.6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1633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545.5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0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SUM(CY6:DH11)</f>
        <v>8.8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186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8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1035.3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3416.6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5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6" activeCellId="0" sqref="BE16:DD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2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4769.4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7402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2632.6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4769.4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7402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2632.6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4769.4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7402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2632.6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учкина</cp:lastModifiedBy>
  <cp:lastPrinted>2024-04-26T06:36:31Z</cp:lastPrinted>
  <dcterms:modified xsi:type="dcterms:W3CDTF">2024-04-26T06:38:32Z</dcterms:modified>
  <cp:revision>0</cp:revision>
  <dc:subject/>
  <dc:title/>
</cp:coreProperties>
</file>